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" sheetId="1" state="hidden" r:id="rId2"/>
    <sheet name="С 01.10.2009г." sheetId="2" state="visible" r:id="rId3"/>
  </sheets>
  <externalReferences>
    <externalReference r:id="rId4"/>
  </externalReferences>
  <definedNames>
    <definedName function="false" hidden="false" localSheetId="1" name="_xlnm.Print_Area" vbProcedure="false">'С 01.10.2009г.'!$A$1:$AC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81">
  <si>
    <t xml:space="preserve">Прайс лист с 01 октября 2009 г.</t>
  </si>
  <si>
    <t xml:space="preserve">1ПБ13-1п</t>
  </si>
  <si>
    <t xml:space="preserve">1ПБ16-1п</t>
  </si>
  <si>
    <t xml:space="preserve">Наименование</t>
  </si>
  <si>
    <t xml:space="preserve">Вид</t>
  </si>
  <si>
    <t xml:space="preserve">Геометрическ. размеры</t>
  </si>
  <si>
    <t xml:space="preserve">Марка</t>
  </si>
  <si>
    <t xml:space="preserve">Вес</t>
  </si>
  <si>
    <t xml:space="preserve">Объём</t>
  </si>
  <si>
    <t xml:space="preserve">Стоимость</t>
  </si>
  <si>
    <t xml:space="preserve">2ПБ10-1п</t>
  </si>
  <si>
    <t xml:space="preserve">изделий </t>
  </si>
  <si>
    <t xml:space="preserve">отделки</t>
  </si>
  <si>
    <t xml:space="preserve">длина</t>
  </si>
  <si>
    <t xml:space="preserve">ширина</t>
  </si>
  <si>
    <t xml:space="preserve">высота</t>
  </si>
  <si>
    <t xml:space="preserve">бетона</t>
  </si>
  <si>
    <t xml:space="preserve">изделия</t>
  </si>
  <si>
    <t xml:space="preserve">2ПБ13-1п</t>
  </si>
  <si>
    <t xml:space="preserve">2ПБ16-2п</t>
  </si>
  <si>
    <t xml:space="preserve">мм</t>
  </si>
  <si>
    <t xml:space="preserve">кг</t>
  </si>
  <si>
    <t xml:space="preserve">м3</t>
  </si>
  <si>
    <t xml:space="preserve">с НДС</t>
  </si>
  <si>
    <t xml:space="preserve">2ПБ17-2п</t>
  </si>
  <si>
    <t xml:space="preserve">2ПБ19-3п</t>
  </si>
  <si>
    <t xml:space="preserve">2ПБ22-3п</t>
  </si>
  <si>
    <t xml:space="preserve">2ПБ25-3п</t>
  </si>
  <si>
    <t xml:space="preserve">2ПБ26-4п</t>
  </si>
  <si>
    <t xml:space="preserve">2ПБ29-4п</t>
  </si>
  <si>
    <t xml:space="preserve">2ПБ30-4п</t>
  </si>
  <si>
    <t xml:space="preserve">Дорожные плиты ( ТУ 35 - 871 - 89, РГ с.3.503 - 1 - 91)</t>
  </si>
  <si>
    <t xml:space="preserve">3ПБ34-4п</t>
  </si>
  <si>
    <t xml:space="preserve">ПДН-V </t>
  </si>
  <si>
    <t xml:space="preserve">Рифл.</t>
  </si>
  <si>
    <t xml:space="preserve">3ПБ36-4п</t>
  </si>
  <si>
    <t xml:space="preserve">отделка</t>
  </si>
  <si>
    <t xml:space="preserve">3ПБ18-8п</t>
  </si>
  <si>
    <t xml:space="preserve">Бетонные утяжелители ( проект 999 Б, 999 А) </t>
  </si>
  <si>
    <r>
      <rPr>
        <sz val="12"/>
        <rFont val="Arial Cyr"/>
        <family val="2"/>
        <charset val="204"/>
      </rPr>
      <t xml:space="preserve">УБО–1420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Гладкая</t>
  </si>
  <si>
    <t xml:space="preserve">150/200</t>
  </si>
  <si>
    <r>
      <rPr>
        <sz val="12"/>
        <rFont val="Arial Cyr"/>
        <family val="2"/>
        <charset val="204"/>
      </rPr>
      <t xml:space="preserve">УБО–1220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t xml:space="preserve">     - х -</t>
  </si>
  <si>
    <r>
      <rPr>
        <sz val="12"/>
        <rFont val="Arial Cyr"/>
        <family val="2"/>
        <charset val="204"/>
      </rPr>
      <t xml:space="preserve">УБО–1020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r>
      <rPr>
        <sz val="12"/>
        <rFont val="Arial Cyr"/>
        <family val="2"/>
        <charset val="204"/>
      </rPr>
      <t xml:space="preserve">УБО– 530 </t>
    </r>
    <r>
      <rPr>
        <sz val="12"/>
        <color rgb="FF000000"/>
        <rFont val="Times New Roman"/>
        <family val="1"/>
        <charset val="204"/>
      </rPr>
      <t xml:space="preserve">–2,3т (комп-т)</t>
    </r>
  </si>
  <si>
    <r>
      <rPr>
        <sz val="12"/>
        <rFont val="Arial Cyr"/>
        <family val="2"/>
        <charset val="204"/>
      </rPr>
      <t xml:space="preserve">УБК м –1420-</t>
    </r>
    <r>
      <rPr>
        <sz val="12"/>
        <color rgb="FF000000"/>
        <rFont val="Times New Roman"/>
        <family val="1"/>
        <charset val="204"/>
      </rPr>
      <t xml:space="preserve">10</t>
    </r>
  </si>
  <si>
    <r>
      <rPr>
        <sz val="12"/>
        <rFont val="Arial Cyr"/>
        <family val="2"/>
        <charset val="204"/>
      </rPr>
      <t xml:space="preserve">УБК м –1220</t>
    </r>
    <r>
      <rPr>
        <sz val="12"/>
        <color rgb="FF000000"/>
        <rFont val="Times New Roman"/>
        <family val="1"/>
        <charset val="204"/>
      </rPr>
      <t xml:space="preserve">–9</t>
    </r>
  </si>
  <si>
    <r>
      <rPr>
        <sz val="12"/>
        <rFont val="Arial Cyr"/>
        <family val="2"/>
        <charset val="204"/>
      </rPr>
      <t xml:space="preserve">УБК м –1020</t>
    </r>
    <r>
      <rPr>
        <sz val="12"/>
        <color rgb="FF000000"/>
        <rFont val="Times New Roman"/>
        <family val="1"/>
        <charset val="204"/>
      </rPr>
      <t xml:space="preserve">–9</t>
    </r>
  </si>
  <si>
    <t xml:space="preserve">Панели  для  благоустройства :</t>
  </si>
  <si>
    <t xml:space="preserve">3ПБ27-8п</t>
  </si>
  <si>
    <t xml:space="preserve">Кольца канализационные ( ГОСТ 8020-56)</t>
  </si>
  <si>
    <t xml:space="preserve">3ПБ30-8п</t>
  </si>
  <si>
    <t xml:space="preserve">К-10-9</t>
  </si>
  <si>
    <t xml:space="preserve">3ПБ13-37п</t>
  </si>
  <si>
    <t xml:space="preserve">К-15-9</t>
  </si>
  <si>
    <t xml:space="preserve">3ПБ16-37п</t>
  </si>
  <si>
    <t xml:space="preserve">Крышки колец ( ГОСТ 8020-56 )</t>
  </si>
  <si>
    <t xml:space="preserve">3ПБ18-37п</t>
  </si>
  <si>
    <t xml:space="preserve">П-10</t>
  </si>
  <si>
    <t xml:space="preserve">4ПБ30-4п</t>
  </si>
  <si>
    <t xml:space="preserve">П-15</t>
  </si>
  <si>
    <t xml:space="preserve">5ПБ18-27п</t>
  </si>
  <si>
    <t xml:space="preserve">Забор ( ТУ в/ч 77103 )</t>
  </si>
  <si>
    <t xml:space="preserve">5ПБ21-27п</t>
  </si>
  <si>
    <t xml:space="preserve">ЗБ-1</t>
  </si>
  <si>
    <t xml:space="preserve">Рифл.отд.</t>
  </si>
  <si>
    <t xml:space="preserve">5ПБ25-37п</t>
  </si>
  <si>
    <t xml:space="preserve">Ф-1</t>
  </si>
  <si>
    <t xml:space="preserve">5ПБ27-37п</t>
  </si>
  <si>
    <t xml:space="preserve">Элементы забора (3.017-1 В1)</t>
  </si>
  <si>
    <t xml:space="preserve">П  6 ва( 2,2*4 )</t>
  </si>
  <si>
    <t xml:space="preserve">ПО  6ва</t>
  </si>
  <si>
    <t xml:space="preserve">Бортовой камень  ( ГОСТ 6665 - 91 )</t>
  </si>
  <si>
    <t xml:space="preserve">5ПБ27-27п</t>
  </si>
  <si>
    <t xml:space="preserve">БУ-100-30-32</t>
  </si>
  <si>
    <t xml:space="preserve">5ПБ30-37п</t>
  </si>
  <si>
    <t xml:space="preserve">БУ-200-30-32</t>
  </si>
  <si>
    <t xml:space="preserve">5ПБ34-20п</t>
  </si>
  <si>
    <t xml:space="preserve">БУ-300-30-32</t>
  </si>
  <si>
    <t xml:space="preserve">5ПБ25-27ап</t>
  </si>
  <si>
    <t xml:space="preserve">Бордюрный камень ( ГОСТ 6665 - 91 )</t>
  </si>
  <si>
    <t xml:space="preserve">5ПБ27-27ап</t>
  </si>
  <si>
    <t xml:space="preserve">БР - 200-20-8</t>
  </si>
  <si>
    <t xml:space="preserve">5ПБ30-27ап</t>
  </si>
  <si>
    <t xml:space="preserve">БР 100.20.8</t>
  </si>
  <si>
    <t xml:space="preserve">БР 100.30.15</t>
  </si>
  <si>
    <t xml:space="preserve">БР 300.30.15</t>
  </si>
  <si>
    <t xml:space="preserve">Скамейки  ( ГОСТ 6665 - 91 )</t>
  </si>
  <si>
    <t xml:space="preserve">СБ-1 / СБ-1лев.</t>
  </si>
  <si>
    <t xml:space="preserve">Лестничные марши</t>
  </si>
  <si>
    <t xml:space="preserve">ЛМ-1</t>
  </si>
  <si>
    <t xml:space="preserve">Догов.</t>
  </si>
  <si>
    <t xml:space="preserve">Ступени  (Серия  1.055.1-1)</t>
  </si>
  <si>
    <t xml:space="preserve">2. Сваи</t>
  </si>
  <si>
    <t xml:space="preserve">ЛС – 11</t>
  </si>
  <si>
    <t xml:space="preserve">ЛС – 12</t>
  </si>
  <si>
    <t xml:space="preserve">ЛС - 14</t>
  </si>
  <si>
    <t xml:space="preserve">Сваи (ГОСТ 19804-91)</t>
  </si>
  <si>
    <t xml:space="preserve">С 40-30-3</t>
  </si>
  <si>
    <t xml:space="preserve">С-40-30-3</t>
  </si>
  <si>
    <t xml:space="preserve">С 50-30-6</t>
  </si>
  <si>
    <t xml:space="preserve">С-50-30-6</t>
  </si>
  <si>
    <t xml:space="preserve">С 60-30-2</t>
  </si>
  <si>
    <t xml:space="preserve">С-60-30-2</t>
  </si>
  <si>
    <t xml:space="preserve">С 60-30-5</t>
  </si>
  <si>
    <t xml:space="preserve">С-60-30-3</t>
  </si>
  <si>
    <t xml:space="preserve">С 60-30-6</t>
  </si>
  <si>
    <t xml:space="preserve">С-60-30-5</t>
  </si>
  <si>
    <t xml:space="preserve">С 60-30-7</t>
  </si>
  <si>
    <t xml:space="preserve">С-60-30-6</t>
  </si>
  <si>
    <t xml:space="preserve">С 60-30-8</t>
  </si>
  <si>
    <t xml:space="preserve">С-60-30-7</t>
  </si>
  <si>
    <t xml:space="preserve">С 70-30-4</t>
  </si>
  <si>
    <t xml:space="preserve">С-60-30-8</t>
  </si>
  <si>
    <t xml:space="preserve">С 70-30-5</t>
  </si>
  <si>
    <t xml:space="preserve">С-70-30-4</t>
  </si>
  <si>
    <t xml:space="preserve">С 70-30-8</t>
  </si>
  <si>
    <t xml:space="preserve">С-70-30-5</t>
  </si>
  <si>
    <t xml:space="preserve">С 70-30-9</t>
  </si>
  <si>
    <t xml:space="preserve">С-70-30-6</t>
  </si>
  <si>
    <t xml:space="preserve">С 80-30-8</t>
  </si>
  <si>
    <t xml:space="preserve">С-70-30-8</t>
  </si>
  <si>
    <t xml:space="preserve">С 80-30-9</t>
  </si>
  <si>
    <t xml:space="preserve">С-70-30-9</t>
  </si>
  <si>
    <t xml:space="preserve">С 80-30-10</t>
  </si>
  <si>
    <t xml:space="preserve">С-80-30-6</t>
  </si>
  <si>
    <t xml:space="preserve">С 90-30-6</t>
  </si>
  <si>
    <t xml:space="preserve">С-80-30-8</t>
  </si>
  <si>
    <t xml:space="preserve">С 90-30-8</t>
  </si>
  <si>
    <t xml:space="preserve">С-80-30-9</t>
  </si>
  <si>
    <t xml:space="preserve">С 90-30-9</t>
  </si>
  <si>
    <t xml:space="preserve">С-80-30-10</t>
  </si>
  <si>
    <t xml:space="preserve">С 90-30-10</t>
  </si>
  <si>
    <t xml:space="preserve">С-80-30-11</t>
  </si>
  <si>
    <t xml:space="preserve">С 90-30-11</t>
  </si>
  <si>
    <t xml:space="preserve">С-90-30-6</t>
  </si>
  <si>
    <t xml:space="preserve">С 100-30-8</t>
  </si>
  <si>
    <t xml:space="preserve">С-90-30-8</t>
  </si>
  <si>
    <t xml:space="preserve">С 100-30-9</t>
  </si>
  <si>
    <t xml:space="preserve">С-90-30-9</t>
  </si>
  <si>
    <t xml:space="preserve">С100-30-10</t>
  </si>
  <si>
    <t xml:space="preserve">С-90-30-10</t>
  </si>
  <si>
    <t xml:space="preserve">С100-30-11</t>
  </si>
  <si>
    <t xml:space="preserve">С-90-30-11</t>
  </si>
  <si>
    <t xml:space="preserve">С100-30-12</t>
  </si>
  <si>
    <t xml:space="preserve">С-100-30-6</t>
  </si>
  <si>
    <t xml:space="preserve">С 110-30-8</t>
  </si>
  <si>
    <t xml:space="preserve">С-100-30-8</t>
  </si>
  <si>
    <t xml:space="preserve">С 110-30-9</t>
  </si>
  <si>
    <t xml:space="preserve">С-100-30-9</t>
  </si>
  <si>
    <t xml:space="preserve">С110-30-10</t>
  </si>
  <si>
    <t xml:space="preserve">С-100-30-10</t>
  </si>
  <si>
    <t xml:space="preserve">С110-30-11</t>
  </si>
  <si>
    <t xml:space="preserve">С-100-30-11</t>
  </si>
  <si>
    <t xml:space="preserve">С110-30-12</t>
  </si>
  <si>
    <t xml:space="preserve">С-100-30-12</t>
  </si>
  <si>
    <t xml:space="preserve">С110-30-13</t>
  </si>
  <si>
    <t xml:space="preserve">С-100-30-13</t>
  </si>
  <si>
    <t xml:space="preserve">С120-30-8.1</t>
  </si>
  <si>
    <t xml:space="preserve">С-110-30-8</t>
  </si>
  <si>
    <t xml:space="preserve">С120-30- 9</t>
  </si>
  <si>
    <t xml:space="preserve">С-110-30-9</t>
  </si>
  <si>
    <t xml:space="preserve">С120-30-10</t>
  </si>
  <si>
    <t xml:space="preserve">С-110-30-10</t>
  </si>
  <si>
    <t xml:space="preserve">С120-30-11</t>
  </si>
  <si>
    <t xml:space="preserve">С-110-30-11</t>
  </si>
  <si>
    <t xml:space="preserve">С120-30-12</t>
  </si>
  <si>
    <t xml:space="preserve">С-110-30-12</t>
  </si>
  <si>
    <t xml:space="preserve">С120-30-13</t>
  </si>
  <si>
    <t xml:space="preserve">С-110-30-13</t>
  </si>
  <si>
    <t xml:space="preserve">С-120-30-8</t>
  </si>
  <si>
    <t xml:space="preserve">ФБС24-3-6</t>
  </si>
  <si>
    <t xml:space="preserve">С-120-30-9</t>
  </si>
  <si>
    <t xml:space="preserve">ФБС24-4-6</t>
  </si>
  <si>
    <t xml:space="preserve">С-120-30-10</t>
  </si>
  <si>
    <t xml:space="preserve">ФБС24-5-6</t>
  </si>
  <si>
    <t xml:space="preserve">С-120-30-11</t>
  </si>
  <si>
    <t xml:space="preserve">ФБС24-6-6</t>
  </si>
  <si>
    <t xml:space="preserve">С-120-30-12</t>
  </si>
  <si>
    <t xml:space="preserve">ФБС24-8-6</t>
  </si>
  <si>
    <t xml:space="preserve">С-120-30-13</t>
  </si>
  <si>
    <t xml:space="preserve">ФБС12-3-6</t>
  </si>
  <si>
    <t xml:space="preserve">Сваи энергетические  (Серия 3.407-115)</t>
  </si>
  <si>
    <t xml:space="preserve">С  35-1-8нр</t>
  </si>
  <si>
    <t xml:space="preserve">С  35-1-10нр</t>
  </si>
  <si>
    <t xml:space="preserve">ФБС12-4-6</t>
  </si>
  <si>
    <t xml:space="preserve">Фундаментные подушки ( ГОСТ 13580-85 )</t>
  </si>
  <si>
    <t xml:space="preserve">ФБС12-5-6</t>
  </si>
  <si>
    <t xml:space="preserve">ФЛ32-8-2</t>
  </si>
  <si>
    <t xml:space="preserve">ФБС12-6-6</t>
  </si>
  <si>
    <t xml:space="preserve">ФЛ32-8-3</t>
  </si>
  <si>
    <t xml:space="preserve">ФБС9-3-6</t>
  </si>
  <si>
    <t xml:space="preserve">ФЛ32-12-2</t>
  </si>
  <si>
    <t xml:space="preserve">ФБС9-5-6</t>
  </si>
  <si>
    <t xml:space="preserve">ФЛ32-12-3</t>
  </si>
  <si>
    <t xml:space="preserve">ФЛ28-24-3</t>
  </si>
  <si>
    <t xml:space="preserve">ФБС9-8-6</t>
  </si>
  <si>
    <t xml:space="preserve">ФЛ28-12-2</t>
  </si>
  <si>
    <t xml:space="preserve">ФБС12-5-3</t>
  </si>
  <si>
    <t xml:space="preserve">ФЛ28-12-3</t>
  </si>
  <si>
    <t xml:space="preserve">ФБС12-6-3</t>
  </si>
  <si>
    <t xml:space="preserve">ФЛ28-12-4</t>
  </si>
  <si>
    <t xml:space="preserve">ФБС12-8-6</t>
  </si>
  <si>
    <t xml:space="preserve">ФЛ28-8-2</t>
  </si>
  <si>
    <t xml:space="preserve">ФЛ28-8-3</t>
  </si>
  <si>
    <t xml:space="preserve">ПТ 44х4</t>
  </si>
  <si>
    <t xml:space="preserve">ФЛ28-8-4</t>
  </si>
  <si>
    <t xml:space="preserve">ФЛ24-30-3</t>
  </si>
  <si>
    <t xml:space="preserve">ЗБ -1</t>
  </si>
  <si>
    <t xml:space="preserve">ФЛ24-24-3</t>
  </si>
  <si>
    <t xml:space="preserve">ФЛ24-12-1</t>
  </si>
  <si>
    <t xml:space="preserve">ПК 8-63-15</t>
  </si>
  <si>
    <t xml:space="preserve">ФЛ24-12-2</t>
  </si>
  <si>
    <t xml:space="preserve">ПК 8-63-12</t>
  </si>
  <si>
    <t xml:space="preserve">ФЛ24-12-3</t>
  </si>
  <si>
    <t xml:space="preserve">ПК 8-60-15</t>
  </si>
  <si>
    <t xml:space="preserve">ФЛ24-8-1</t>
  </si>
  <si>
    <t xml:space="preserve">ПК 8-24-15</t>
  </si>
  <si>
    <t xml:space="preserve">ФЛ24-8-2</t>
  </si>
  <si>
    <t xml:space="preserve">ФЛ24-8-3</t>
  </si>
  <si>
    <t xml:space="preserve">Плиты перекрытия пром. зданий</t>
  </si>
  <si>
    <t xml:space="preserve">ФЛ20-30-3</t>
  </si>
  <si>
    <t xml:space="preserve">ПКЖ - 5</t>
  </si>
  <si>
    <t xml:space="preserve">ФЛ20-24-3</t>
  </si>
  <si>
    <t xml:space="preserve">ФЛ20-12-1</t>
  </si>
  <si>
    <t xml:space="preserve">Бордюрные камни </t>
  </si>
  <si>
    <t xml:space="preserve">ФЛ20-12-2</t>
  </si>
  <si>
    <t xml:space="preserve">ФЛ20-12-3</t>
  </si>
  <si>
    <t xml:space="preserve">ФЛ20-8-1</t>
  </si>
  <si>
    <t xml:space="preserve">БР 200-20-8</t>
  </si>
  <si>
    <t xml:space="preserve">ФЛ20-8-2</t>
  </si>
  <si>
    <t xml:space="preserve">ФЛ20-8-3</t>
  </si>
  <si>
    <t xml:space="preserve">ФЛ16-24-1</t>
  </si>
  <si>
    <t xml:space="preserve">СБ-1 / СБ-1лев</t>
  </si>
  <si>
    <t xml:space="preserve">ФЛ16-24-2</t>
  </si>
  <si>
    <t xml:space="preserve">ФЛ16-24-3</t>
  </si>
  <si>
    <t xml:space="preserve">ФЛ16-12-1</t>
  </si>
  <si>
    <t xml:space="preserve">ФЛ16-12-2</t>
  </si>
  <si>
    <t xml:space="preserve">ФЛ16-12-3</t>
  </si>
  <si>
    <t xml:space="preserve">ФЛ16-8-1</t>
  </si>
  <si>
    <t xml:space="preserve">ФЛ16-8-2</t>
  </si>
  <si>
    <t xml:space="preserve">Фундаментные подушки</t>
  </si>
  <si>
    <t xml:space="preserve">ФЛ16-8-3</t>
  </si>
  <si>
    <t xml:space="preserve">ФЛ6-12-3</t>
  </si>
  <si>
    <t xml:space="preserve">ФЛ14-24-1</t>
  </si>
  <si>
    <t xml:space="preserve">ФЛ6-24-3</t>
  </si>
  <si>
    <t xml:space="preserve">ФЛ14-24-2</t>
  </si>
  <si>
    <t xml:space="preserve">ФЛ6-24-4</t>
  </si>
  <si>
    <t xml:space="preserve">ФЛ14-24-3</t>
  </si>
  <si>
    <t xml:space="preserve">ФЛ8-12-1</t>
  </si>
  <si>
    <t xml:space="preserve">ФЛ14-12-1</t>
  </si>
  <si>
    <t xml:space="preserve">ФЛ8-12-4</t>
  </si>
  <si>
    <t xml:space="preserve">ФЛ14-12-2</t>
  </si>
  <si>
    <t xml:space="preserve">ФЛ8-24-1</t>
  </si>
  <si>
    <t xml:space="preserve">ФЛ14-12-3</t>
  </si>
  <si>
    <t xml:space="preserve">ФЛ8-24-3</t>
  </si>
  <si>
    <t xml:space="preserve">ФЛ14-8-1</t>
  </si>
  <si>
    <t xml:space="preserve">ФЛ14-8-2</t>
  </si>
  <si>
    <t xml:space="preserve">ФЛ10-8-1</t>
  </si>
  <si>
    <t xml:space="preserve">ФЛ10-8-2</t>
  </si>
  <si>
    <t xml:space="preserve">ФЛ14-8-3</t>
  </si>
  <si>
    <t xml:space="preserve">ФЛ10-8-3</t>
  </si>
  <si>
    <t xml:space="preserve">ФЛ12-24-1</t>
  </si>
  <si>
    <t xml:space="preserve">ФЛ10-12-1</t>
  </si>
  <si>
    <t xml:space="preserve">ФЛ12-24-2</t>
  </si>
  <si>
    <t xml:space="preserve">ФЛ10-12-2</t>
  </si>
  <si>
    <t xml:space="preserve">ФЛ12-24-3</t>
  </si>
  <si>
    <t xml:space="preserve">ФЛ10-12-3</t>
  </si>
  <si>
    <t xml:space="preserve">ФЛ12-12-1</t>
  </si>
  <si>
    <t xml:space="preserve">ФЛ10-24-1</t>
  </si>
  <si>
    <t xml:space="preserve">ФЛ12-12-2</t>
  </si>
  <si>
    <t xml:space="preserve">ФЛ10-24-2</t>
  </si>
  <si>
    <t xml:space="preserve">ФЛ12-12-3</t>
  </si>
  <si>
    <t xml:space="preserve">ФЛ10-24-4</t>
  </si>
  <si>
    <t xml:space="preserve">ФЛ12-8-1</t>
  </si>
  <si>
    <t xml:space="preserve">ФЛ12-8-2</t>
  </si>
  <si>
    <t xml:space="preserve">ФЛ12-8-3</t>
  </si>
  <si>
    <t xml:space="preserve">ФЛ12-8-4</t>
  </si>
  <si>
    <t xml:space="preserve">ФЛ10-24-3</t>
  </si>
  <si>
    <t xml:space="preserve">ФЛ12-12-4</t>
  </si>
  <si>
    <t xml:space="preserve">ФЛ12-24-4</t>
  </si>
  <si>
    <t xml:space="preserve">ФЛ14-8-4</t>
  </si>
  <si>
    <t xml:space="preserve">ФЛ8-12-3</t>
  </si>
  <si>
    <t xml:space="preserve">Бетонные блоки ( ГОСТ 13579-78 )</t>
  </si>
  <si>
    <t xml:space="preserve">ФЛ14-24-4</t>
  </si>
  <si>
    <t xml:space="preserve">ФЛ16-8-4</t>
  </si>
  <si>
    <t xml:space="preserve">ФЛ16-12-4</t>
  </si>
  <si>
    <t xml:space="preserve">ФБС9-4-6</t>
  </si>
  <si>
    <t xml:space="preserve">ФЛ16-24-4</t>
  </si>
  <si>
    <t xml:space="preserve">ФБС9-6-6</t>
  </si>
  <si>
    <t xml:space="preserve">ФБС12-4-3</t>
  </si>
  <si>
    <t xml:space="preserve">ФЛ20-8-4</t>
  </si>
  <si>
    <t xml:space="preserve">Плитка</t>
  </si>
  <si>
    <t xml:space="preserve">тротуарная ( ТУ 137-04; ГОСТ 13015-83 )</t>
  </si>
  <si>
    <t xml:space="preserve">ПТ-44 х 4</t>
  </si>
  <si>
    <t xml:space="preserve">Рифлен.</t>
  </si>
  <si>
    <t xml:space="preserve">ФЛ20-12-4</t>
  </si>
  <si>
    <t xml:space="preserve">ФЛ20-24-1</t>
  </si>
  <si>
    <t xml:space="preserve">Плиты  пустотного  настила</t>
  </si>
  <si>
    <t xml:space="preserve">ФЛ20-24-2</t>
  </si>
  <si>
    <t xml:space="preserve">ПК 8 - 60 - 12</t>
  </si>
  <si>
    <t xml:space="preserve">1,57/1,13</t>
  </si>
  <si>
    <t xml:space="preserve">ПК 8 - 60 - 15</t>
  </si>
  <si>
    <t xml:space="preserve">1,96/1,45</t>
  </si>
  <si>
    <t xml:space="preserve">ФЛ20-24-4</t>
  </si>
  <si>
    <t xml:space="preserve">ПК 8 - 63 - 12</t>
  </si>
  <si>
    <t xml:space="preserve">1,64/1,17</t>
  </si>
  <si>
    <t xml:space="preserve">ФЛ20-30-1</t>
  </si>
  <si>
    <t xml:space="preserve">ПК 8 - 63 - 15</t>
  </si>
  <si>
    <t xml:space="preserve">2,06/1,52</t>
  </si>
  <si>
    <t xml:space="preserve">ФЛ20-30-2</t>
  </si>
  <si>
    <t xml:space="preserve">Плиты перекрытий (серия 1.141-1 в.60)</t>
  </si>
  <si>
    <t xml:space="preserve">2 ПК 63.10-8АIIIв</t>
  </si>
  <si>
    <t xml:space="preserve">2 ПК 63.12-8АIIIв</t>
  </si>
  <si>
    <t xml:space="preserve">2 ПК 63.15-8АIIIв</t>
  </si>
  <si>
    <t xml:space="preserve">2 ПК 60.10-8АIIIв</t>
  </si>
  <si>
    <t xml:space="preserve">2 ПК 60.12-8АIIIв</t>
  </si>
  <si>
    <t xml:space="preserve">2 ПК 60.15-8АIIIв</t>
  </si>
  <si>
    <t xml:space="preserve">2 ПК 59.10-8 та    </t>
  </si>
  <si>
    <t xml:space="preserve">2 ПК 59.12-8 та</t>
  </si>
  <si>
    <t xml:space="preserve">2 ПК 59.15-8 та</t>
  </si>
  <si>
    <t xml:space="preserve">2 ПК 58.10-8 та     </t>
  </si>
  <si>
    <t xml:space="preserve">2 ПК 58.12-8 та</t>
  </si>
  <si>
    <t xml:space="preserve">2 ПК 58.15-8 та</t>
  </si>
  <si>
    <t xml:space="preserve">2 ПК 57.12-8 та</t>
  </si>
  <si>
    <t xml:space="preserve">2 ПК 57.15-8 та</t>
  </si>
  <si>
    <t xml:space="preserve">2 ПК 57.10-8 та</t>
  </si>
  <si>
    <t xml:space="preserve">2 ПК 56.10-8 та      </t>
  </si>
  <si>
    <t xml:space="preserve">2 ПК 56.12-8 та</t>
  </si>
  <si>
    <t xml:space="preserve">2 ПК 56.15-8 та</t>
  </si>
  <si>
    <t xml:space="preserve">2 ПК 54.12-8 та</t>
  </si>
  <si>
    <t xml:space="preserve">2 ПК 54.15-8 та</t>
  </si>
  <si>
    <t xml:space="preserve">2 ПК 54.10-8 та</t>
  </si>
  <si>
    <t xml:space="preserve">2 ПК 51.12-8 та</t>
  </si>
  <si>
    <t xml:space="preserve">2 ПК 51.15-8 та</t>
  </si>
  <si>
    <t xml:space="preserve">2 ПК 51.10-8 та</t>
  </si>
  <si>
    <t xml:space="preserve">2 ПК 48.12-8 та</t>
  </si>
  <si>
    <t xml:space="preserve">2 ПК 48.15-8 та</t>
  </si>
  <si>
    <t xml:space="preserve">2 ПК 48.10-8 та</t>
  </si>
  <si>
    <t xml:space="preserve">2 ПК 47.10-8 та</t>
  </si>
  <si>
    <t xml:space="preserve">2 ПК 47.12-8 та</t>
  </si>
  <si>
    <t xml:space="preserve">2 ПК 47.15-8 та</t>
  </si>
  <si>
    <t xml:space="preserve">2 ПК 46.10-8 та</t>
  </si>
  <si>
    <t xml:space="preserve">2 ПК 46.12-8 та</t>
  </si>
  <si>
    <t xml:space="preserve">2 ПК 46.15-8 та</t>
  </si>
  <si>
    <t xml:space="preserve">2 ПК 45.10-8 та       </t>
  </si>
  <si>
    <t xml:space="preserve">2 ПК 45.12-8 та</t>
  </si>
  <si>
    <t xml:space="preserve">2 ПК 45.15-8 та</t>
  </si>
  <si>
    <t xml:space="preserve">2 ПК 44.10-8 та</t>
  </si>
  <si>
    <t xml:space="preserve">2 ПК 44.12-8 та</t>
  </si>
  <si>
    <t xml:space="preserve">2 ПК 44.15-8 та</t>
  </si>
  <si>
    <t xml:space="preserve">2 ПК 43.10-8 та</t>
  </si>
  <si>
    <t xml:space="preserve">2 ПК 43.12-8 та</t>
  </si>
  <si>
    <t xml:space="preserve">2 ПК 43.15-8 та</t>
  </si>
  <si>
    <t xml:space="preserve">2 ПК 42.10-8 та</t>
  </si>
  <si>
    <t xml:space="preserve">2 ПК 42.12-8 та</t>
  </si>
  <si>
    <t xml:space="preserve">2 ПК 42.15-8 та</t>
  </si>
  <si>
    <t xml:space="preserve">2 ПК 41.10-8 та</t>
  </si>
  <si>
    <t xml:space="preserve">2 ПК 41.12-8 та</t>
  </si>
  <si>
    <t xml:space="preserve">2 ПК 41.15-8 та</t>
  </si>
  <si>
    <t xml:space="preserve">2 ПК 40.10-8 та     </t>
  </si>
  <si>
    <t xml:space="preserve">2 ПК 40.12-8 та     </t>
  </si>
  <si>
    <t xml:space="preserve">2 ПК 40.15-8 та     </t>
  </si>
  <si>
    <t xml:space="preserve">2 ПК 39.15-8 та</t>
  </si>
  <si>
    <t xml:space="preserve">2 ПК 39.12-8 та</t>
  </si>
  <si>
    <t xml:space="preserve">2 ПК 39.10-8 та     </t>
  </si>
  <si>
    <t xml:space="preserve">2 ПК 38.10-8 та    </t>
  </si>
  <si>
    <t xml:space="preserve">ФЛ20-30-4</t>
  </si>
  <si>
    <t xml:space="preserve">2 ПК 38.12-8 та    </t>
  </si>
  <si>
    <t xml:space="preserve">2 ПК 38.15-8 та   </t>
  </si>
  <si>
    <t xml:space="preserve">2 ПК 36.10-8 та</t>
  </si>
  <si>
    <t xml:space="preserve">2 ПК 36.12-8 та</t>
  </si>
  <si>
    <t xml:space="preserve">2 ПК 36.15-8 та</t>
  </si>
  <si>
    <t xml:space="preserve">2 ПК 34.10-8 та  </t>
  </si>
  <si>
    <t xml:space="preserve">2 ПК 34.12-8 та  </t>
  </si>
  <si>
    <t xml:space="preserve">2 ПК 34.15-8 та     </t>
  </si>
  <si>
    <t xml:space="preserve">2 ПК 32.12-8 та</t>
  </si>
  <si>
    <t xml:space="preserve">2 ПК 32.15-8 та</t>
  </si>
  <si>
    <t xml:space="preserve">2 ПК 32.10-8 та</t>
  </si>
  <si>
    <t xml:space="preserve">2 ПК 31.12-8 та     </t>
  </si>
  <si>
    <t xml:space="preserve">2 ПК 30.12-8 та</t>
  </si>
  <si>
    <t xml:space="preserve">2 ПК 30.15-8 та</t>
  </si>
  <si>
    <t xml:space="preserve">2 ПК 30.10-8 та</t>
  </si>
  <si>
    <t xml:space="preserve">2 ПК 28.10-8 та</t>
  </si>
  <si>
    <t xml:space="preserve">2 ПК 28.12-8 та</t>
  </si>
  <si>
    <t xml:space="preserve">2 ПК 28.15-8 та</t>
  </si>
  <si>
    <t xml:space="preserve">2 ПК 27.10-8 та</t>
  </si>
  <si>
    <t xml:space="preserve">2 ПК 27.12-8 та</t>
  </si>
  <si>
    <t xml:space="preserve">2 ПК 27.15-8 та</t>
  </si>
  <si>
    <t xml:space="preserve">2 ПК 24.12-8 та</t>
  </si>
  <si>
    <t xml:space="preserve">2 ПК 24.15-8 та</t>
  </si>
  <si>
    <t xml:space="preserve">2 ПК 24.10-8 та</t>
  </si>
  <si>
    <t xml:space="preserve">2 ПК 21.15-8 та</t>
  </si>
  <si>
    <t xml:space="preserve">2 ПК 21.12-8 та</t>
  </si>
  <si>
    <t xml:space="preserve">2 ПК 20.10-8 та</t>
  </si>
  <si>
    <t xml:space="preserve">2 ПК 20.12-8 та</t>
  </si>
  <si>
    <t xml:space="preserve">2 ПК 20.15-8 та</t>
  </si>
  <si>
    <t xml:space="preserve">Перемычки ж/бетонные</t>
  </si>
  <si>
    <t xml:space="preserve">1ПБ 10-1п</t>
  </si>
  <si>
    <t xml:space="preserve">ФЛ24-8-4</t>
  </si>
  <si>
    <t xml:space="preserve">1ПБ 13-1п</t>
  </si>
  <si>
    <t xml:space="preserve">1ПБ 16-1п</t>
  </si>
  <si>
    <t xml:space="preserve">2ПБ 10-1п</t>
  </si>
  <si>
    <t xml:space="preserve">2ПБ 13-1п</t>
  </si>
  <si>
    <t xml:space="preserve">ФЛ24-12-4</t>
  </si>
  <si>
    <t xml:space="preserve">2ПБ 16-2п</t>
  </si>
  <si>
    <t xml:space="preserve">ФЛ24-24-1</t>
  </si>
  <si>
    <t xml:space="preserve">2ПБ 17-2п</t>
  </si>
  <si>
    <t xml:space="preserve">ФЛ24-24-2</t>
  </si>
  <si>
    <t xml:space="preserve">2ПБ 19-3п</t>
  </si>
  <si>
    <t xml:space="preserve">2ПБ 22-3п</t>
  </si>
  <si>
    <t xml:space="preserve">ФЛ24-24-4</t>
  </si>
  <si>
    <t xml:space="preserve">2ПБ 25-3п</t>
  </si>
  <si>
    <t xml:space="preserve">ФЛ24-30-1</t>
  </si>
  <si>
    <t xml:space="preserve">2ПБ 26-4п</t>
  </si>
  <si>
    <t xml:space="preserve">ФЛ24-30-2</t>
  </si>
  <si>
    <t xml:space="preserve">2ПБ 29-4п</t>
  </si>
  <si>
    <t xml:space="preserve">2ПБ 30-4п</t>
  </si>
  <si>
    <t xml:space="preserve">ФЛ24-30-4</t>
  </si>
  <si>
    <t xml:space="preserve">3ПБ 34-4п</t>
  </si>
  <si>
    <t xml:space="preserve">3ПБ 36-4п</t>
  </si>
  <si>
    <t xml:space="preserve">3ПБ 18-8п</t>
  </si>
  <si>
    <t xml:space="preserve">3ПБ 21-8п</t>
  </si>
  <si>
    <t xml:space="preserve">3ПБ 25-8п</t>
  </si>
  <si>
    <t xml:space="preserve">3ПБ 27-8п</t>
  </si>
  <si>
    <t xml:space="preserve">3ПБ 30-8п</t>
  </si>
  <si>
    <t xml:space="preserve">ФЛ28-24-2</t>
  </si>
  <si>
    <t xml:space="preserve">3ПБ 13-37п</t>
  </si>
  <si>
    <t xml:space="preserve">3ПБ 16-37п</t>
  </si>
  <si>
    <t xml:space="preserve">ФЛ28-24-4</t>
  </si>
  <si>
    <t xml:space="preserve">3ПБ 18-37п</t>
  </si>
  <si>
    <t xml:space="preserve">4ПБ 30-4п</t>
  </si>
  <si>
    <t xml:space="preserve">5ПБ 18-27п</t>
  </si>
  <si>
    <t xml:space="preserve">5ПБ 21-27п</t>
  </si>
  <si>
    <t xml:space="preserve">5ПБ 25-37п</t>
  </si>
  <si>
    <t xml:space="preserve">5ПБ 25-27п</t>
  </si>
  <si>
    <t xml:space="preserve">5ПБ 27-37п</t>
  </si>
  <si>
    <t xml:space="preserve">Мелкоштучные керамз. блоки</t>
  </si>
  <si>
    <t xml:space="preserve">5ПБ 27-27п</t>
  </si>
  <si>
    <t xml:space="preserve">БСК 4-2-2</t>
  </si>
  <si>
    <t xml:space="preserve">5ПБ 30-37п</t>
  </si>
  <si>
    <t xml:space="preserve">5ПБ 30-27п</t>
  </si>
  <si>
    <t xml:space="preserve">Утяжелители</t>
  </si>
  <si>
    <t xml:space="preserve">5ПБ 34-20п</t>
  </si>
  <si>
    <t xml:space="preserve">УБО1420-2,3т</t>
  </si>
  <si>
    <t xml:space="preserve">5ПБ 21-27ап</t>
  </si>
  <si>
    <t xml:space="preserve">5ПБ 25-27ап</t>
  </si>
  <si>
    <t xml:space="preserve">Бетонные  блоки</t>
  </si>
  <si>
    <t xml:space="preserve">5ПБ 27-27ап</t>
  </si>
  <si>
    <t xml:space="preserve">ФБС24-4-6.2</t>
  </si>
  <si>
    <t xml:space="preserve">5ПБ 30-27ап</t>
  </si>
  <si>
    <t xml:space="preserve">ФБС24-6-6.2</t>
  </si>
  <si>
    <t xml:space="preserve">Плиты покрытия</t>
  </si>
  <si>
    <t xml:space="preserve">ФБС12-4-6.2</t>
  </si>
  <si>
    <t xml:space="preserve">ПКЖ-4</t>
  </si>
  <si>
    <t xml:space="preserve">ФБС12-6-6.2</t>
  </si>
  <si>
    <t xml:space="preserve">ПКЖ-5</t>
  </si>
  <si>
    <t xml:space="preserve">ФБС12-4-3.2</t>
  </si>
  <si>
    <t xml:space="preserve">ПКЖ-6</t>
  </si>
  <si>
    <t xml:space="preserve">ФБС9-4-6.2</t>
  </si>
  <si>
    <t xml:space="preserve">Лотки теплосетей (серия 3.006-1-2/82)</t>
  </si>
  <si>
    <t xml:space="preserve">Л  4  - 15</t>
  </si>
  <si>
    <t xml:space="preserve">1\2 Л 4 –15</t>
  </si>
  <si>
    <t xml:space="preserve">Л  6 – 8</t>
  </si>
  <si>
    <t xml:space="preserve">1\2  Л 6 - 8</t>
  </si>
  <si>
    <t xml:space="preserve">Л  11 – 8</t>
  </si>
  <si>
    <t xml:space="preserve">1\2 Л 11 -8</t>
  </si>
  <si>
    <t xml:space="preserve">Л 14 – 8</t>
  </si>
  <si>
    <t xml:space="preserve">1\2  Л 14-8</t>
  </si>
  <si>
    <t xml:space="preserve">Л 15 – 8</t>
  </si>
  <si>
    <t xml:space="preserve">1\2  Л 15-8</t>
  </si>
  <si>
    <t xml:space="preserve">Плиты теплосетей (серия  3.006-1-2/52)</t>
  </si>
  <si>
    <t xml:space="preserve">П 5-8/2</t>
  </si>
  <si>
    <t xml:space="preserve">П 8-8/2</t>
  </si>
  <si>
    <t xml:space="preserve">П 11-8/2</t>
  </si>
  <si>
    <t xml:space="preserve">Прогоны ж/б (Серия 1.225-2  В.5)</t>
  </si>
  <si>
    <t xml:space="preserve">П 40-28п</t>
  </si>
  <si>
    <t xml:space="preserve">П 40-32п</t>
  </si>
  <si>
    <t xml:space="preserve">П 40-36п</t>
  </si>
  <si>
    <t xml:space="preserve">П 40-60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b val="true"/>
      <u val="single"/>
      <sz val="10"/>
      <name val="Times New Roman"/>
      <family val="1"/>
    </font>
    <font>
      <sz val="13"/>
      <name val="Arial Cyr"/>
      <family val="2"/>
      <charset val="204"/>
    </font>
    <font>
      <b val="true"/>
      <sz val="8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f12-2.mail.ru/Users%5Cuser%5CDesktop%5C&#1044;&#1051;&#1071;%20&#1053;&#1040;&#1059;&#1052;&#1054;&#1042;&#1040;%20&#1085;&#1086;&#1084;&#1077;&#1085;&#1082;&#1083;&#1072;&#1090;&#1091;&#1088;&#1072;%20&#1080;&#1079;&#1076;&#1077;&#1083;&#1080;&#1081;%20&#1089;%20&#1088;&#1072;&#1089;&#1093;&#1086;&#1076;&#1086;&#1084;%20&#1084;&#1072;&#1090;&#1077;&#1088;&#1080;&#1072;&#1083;&#1086;&#1074;%20&#1089;%201.08.2008&#1075;.+++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 1"/>
      <sheetName val="калькуляция 1 собст. пар"/>
      <sheetName val="заработная плата"/>
      <sheetName val="прочие расходы"/>
      <sheetName val="калькуляция 2 собств. пар"/>
      <sheetName val="калькуляция 2"/>
      <sheetName val="заработная плата 1"/>
      <sheetName val="калькуляция 21собственный пар"/>
      <sheetName val="калькуляция 21 пат ТЭЦ"/>
      <sheetName val="прочие расходы1"/>
      <sheetName val="ком.расходы"/>
      <sheetName val="расходы котельной"/>
      <sheetName val="структура затрат"/>
      <sheetName val="Плановая калькуляция"/>
      <sheetName val="прайс 2 вариант "/>
      <sheetName val="прайс 1 вариант"/>
    </sheetNames>
    <sheetDataSet>
      <sheetData sheetId="0"/>
      <sheetData sheetId="1"/>
      <sheetData sheetId="2"/>
      <sheetData sheetId="3"/>
      <sheetData sheetId="4">
        <row r="9">
          <cell r="W9">
            <v>77.99129214768</v>
          </cell>
          <cell r="X9">
            <v>86.6569912752</v>
          </cell>
        </row>
        <row r="10">
          <cell r="W10">
            <v>94.690070577216</v>
          </cell>
          <cell r="X10">
            <v>105.21118953024</v>
          </cell>
        </row>
        <row r="11">
          <cell r="W11">
            <v>117.103666651056</v>
          </cell>
          <cell r="X11">
            <v>130.11518516784</v>
          </cell>
        </row>
        <row r="12">
          <cell r="W12">
            <v>151.135362724896</v>
          </cell>
          <cell r="X12">
            <v>167.92818080544</v>
          </cell>
        </row>
        <row r="13">
          <cell r="W13">
            <v>176.165619583968</v>
          </cell>
          <cell r="X13">
            <v>195.73957731552</v>
          </cell>
        </row>
        <row r="14">
          <cell r="W14">
            <v>191.568398013504</v>
          </cell>
          <cell r="X14">
            <v>212.85377557056</v>
          </cell>
        </row>
        <row r="15">
          <cell r="W15">
            <v>228.237994087344</v>
          </cell>
          <cell r="X15">
            <v>253.59777120816</v>
          </cell>
        </row>
        <row r="16">
          <cell r="W16">
            <v>258.722250946416</v>
          </cell>
          <cell r="X16">
            <v>287.46916771824</v>
          </cell>
        </row>
        <row r="17">
          <cell r="W17">
            <v>295.794507805488</v>
          </cell>
          <cell r="X17">
            <v>328.66056422832</v>
          </cell>
        </row>
        <row r="18">
          <cell r="W18">
            <v>326.087425449792</v>
          </cell>
          <cell r="X18">
            <v>362.31936161088</v>
          </cell>
        </row>
        <row r="19">
          <cell r="W19">
            <v>364.398982308864</v>
          </cell>
          <cell r="X19">
            <v>404.88775812096</v>
          </cell>
        </row>
        <row r="20">
          <cell r="W20">
            <v>377.1044607384</v>
          </cell>
          <cell r="X20">
            <v>419.004956376</v>
          </cell>
        </row>
        <row r="21">
          <cell r="W21">
            <v>611.647490114352</v>
          </cell>
          <cell r="X21">
            <v>679.60832234928</v>
          </cell>
        </row>
        <row r="22">
          <cell r="W22">
            <v>678.850664617728</v>
          </cell>
          <cell r="X22">
            <v>754.27851624192</v>
          </cell>
        </row>
        <row r="23">
          <cell r="W23">
            <v>327.678982308864</v>
          </cell>
          <cell r="X23">
            <v>364.08775812096</v>
          </cell>
        </row>
        <row r="26">
          <cell r="W26">
            <v>513.335823463296</v>
          </cell>
          <cell r="X26">
            <v>570.37313718144</v>
          </cell>
        </row>
        <row r="27">
          <cell r="W27">
            <v>561.898197966672</v>
          </cell>
          <cell r="X27">
            <v>624.33133107408</v>
          </cell>
        </row>
        <row r="28">
          <cell r="W28">
            <v>248.528133302112</v>
          </cell>
          <cell r="X28">
            <v>276.14237033568</v>
          </cell>
        </row>
        <row r="29">
          <cell r="W29">
            <v>315.666507805488</v>
          </cell>
          <cell r="X29">
            <v>350.74056422832</v>
          </cell>
        </row>
        <row r="30">
          <cell r="W30">
            <v>382.758982308864</v>
          </cell>
          <cell r="X30">
            <v>425.28775812096</v>
          </cell>
        </row>
        <row r="31">
          <cell r="W31">
            <v>689.488478335872</v>
          </cell>
          <cell r="X31">
            <v>766.09830926208</v>
          </cell>
        </row>
        <row r="32">
          <cell r="W32">
            <v>711.4409214768</v>
          </cell>
          <cell r="X32">
            <v>790.489912752</v>
          </cell>
        </row>
        <row r="33">
          <cell r="W33">
            <v>831.901770483552</v>
          </cell>
          <cell r="X33">
            <v>924.33530053728</v>
          </cell>
        </row>
        <row r="34">
          <cell r="W34">
            <v>1062.16369399368</v>
          </cell>
          <cell r="X34">
            <v>1180.1818822152</v>
          </cell>
        </row>
        <row r="36">
          <cell r="W36">
            <v>1355.1946822152</v>
          </cell>
          <cell r="X36">
            <v>1505.771869128</v>
          </cell>
        </row>
        <row r="37">
          <cell r="W37">
            <v>1170.7306822152</v>
          </cell>
          <cell r="X37">
            <v>1300.811869128</v>
          </cell>
        </row>
        <row r="38">
          <cell r="W38">
            <v>1588.08623122195</v>
          </cell>
          <cell r="X38">
            <v>1764.54025691328</v>
          </cell>
        </row>
        <row r="40">
          <cell r="W40">
            <v>1602.56415473208</v>
          </cell>
          <cell r="X40">
            <v>1780.6268385912</v>
          </cell>
        </row>
        <row r="42">
          <cell r="W42">
            <v>1094.56369399368</v>
          </cell>
          <cell r="X42">
            <v>1216.1818822152</v>
          </cell>
        </row>
        <row r="43">
          <cell r="W43">
            <v>1033.18910969832</v>
          </cell>
          <cell r="X43">
            <v>1147.9878996648</v>
          </cell>
        </row>
        <row r="44">
          <cell r="W44">
            <v>1488.29423122195</v>
          </cell>
          <cell r="X44">
            <v>1653.66025691328</v>
          </cell>
        </row>
        <row r="53">
          <cell r="W53">
            <v>2426.02146916697</v>
          </cell>
          <cell r="X53">
            <v>2695.57941018552</v>
          </cell>
        </row>
        <row r="54">
          <cell r="W54">
            <v>3100.76936436975</v>
          </cell>
          <cell r="X54">
            <v>3445.29929374416</v>
          </cell>
        </row>
        <row r="56">
          <cell r="W56">
            <v>3524.95725957252</v>
          </cell>
          <cell r="X56">
            <v>3916.6191773028</v>
          </cell>
        </row>
        <row r="58">
          <cell r="W58">
            <v>3673.78125957252</v>
          </cell>
          <cell r="X58">
            <v>4081.9791773028</v>
          </cell>
        </row>
        <row r="59">
          <cell r="W59">
            <v>3673.78125957252</v>
          </cell>
          <cell r="X59">
            <v>4081.9791773028</v>
          </cell>
        </row>
        <row r="60">
          <cell r="W60">
            <v>3849.60525957252</v>
          </cell>
          <cell r="X60">
            <v>4277.3391773028</v>
          </cell>
        </row>
        <row r="61">
          <cell r="W61">
            <v>3849.60525957252</v>
          </cell>
          <cell r="X61">
            <v>4277.3391773028</v>
          </cell>
        </row>
        <row r="62">
          <cell r="W62">
            <v>4253.8131547753</v>
          </cell>
          <cell r="X62">
            <v>4726.45906086144</v>
          </cell>
        </row>
        <row r="63">
          <cell r="W63">
            <v>4253.8131547753</v>
          </cell>
          <cell r="X63">
            <v>4726.45906086144</v>
          </cell>
        </row>
        <row r="65">
          <cell r="W65">
            <v>4545.7722547753</v>
          </cell>
          <cell r="X65">
            <v>5050.85806086144</v>
          </cell>
        </row>
        <row r="66">
          <cell r="W66">
            <v>4782.2922547753</v>
          </cell>
          <cell r="X66">
            <v>5313.65806086144</v>
          </cell>
        </row>
        <row r="68">
          <cell r="W68">
            <v>5173.09734997807</v>
          </cell>
          <cell r="X68">
            <v>5747.88594442008</v>
          </cell>
        </row>
        <row r="69">
          <cell r="W69">
            <v>5441.80134997807</v>
          </cell>
          <cell r="X69">
            <v>6046.44594442008</v>
          </cell>
        </row>
        <row r="70">
          <cell r="W70">
            <v>5745.49734997807</v>
          </cell>
          <cell r="X70">
            <v>6383.88594442008</v>
          </cell>
        </row>
        <row r="72">
          <cell r="W72">
            <v>5526.75314518085</v>
          </cell>
          <cell r="X72">
            <v>6140.83682797872</v>
          </cell>
        </row>
        <row r="73">
          <cell r="W73">
            <v>5786.81714518085</v>
          </cell>
          <cell r="X73">
            <v>6429.79682797872</v>
          </cell>
        </row>
        <row r="74">
          <cell r="W74">
            <v>6088.13714518085</v>
          </cell>
          <cell r="X74">
            <v>6764.59682797872</v>
          </cell>
        </row>
        <row r="75">
          <cell r="W75">
            <v>6428.76914518085</v>
          </cell>
          <cell r="X75">
            <v>7143.07682797872</v>
          </cell>
        </row>
        <row r="76">
          <cell r="W76">
            <v>7019.69384518085</v>
          </cell>
          <cell r="X76">
            <v>7799.65982797872</v>
          </cell>
        </row>
        <row r="78">
          <cell r="W78">
            <v>6424.72624038362</v>
          </cell>
          <cell r="X78">
            <v>7138.58471153736</v>
          </cell>
        </row>
        <row r="79">
          <cell r="W79">
            <v>6757.79824038363</v>
          </cell>
          <cell r="X79">
            <v>7508.66471153736</v>
          </cell>
        </row>
        <row r="80">
          <cell r="W80">
            <v>7136.01424038362</v>
          </cell>
          <cell r="X80">
            <v>7928.90471153736</v>
          </cell>
        </row>
        <row r="81">
          <cell r="W81">
            <v>7786.18072038363</v>
          </cell>
          <cell r="X81">
            <v>8651.31191153736</v>
          </cell>
        </row>
        <row r="82">
          <cell r="W82">
            <v>8252.55874038362</v>
          </cell>
          <cell r="X82">
            <v>9169.50971153736</v>
          </cell>
        </row>
        <row r="84">
          <cell r="W84">
            <v>7048.5953355864</v>
          </cell>
          <cell r="X84">
            <v>7831.772595096</v>
          </cell>
        </row>
        <row r="85">
          <cell r="W85">
            <v>7414.2833355864</v>
          </cell>
          <cell r="X85">
            <v>8238.092595096</v>
          </cell>
        </row>
        <row r="86">
          <cell r="W86">
            <v>7829.0033355864</v>
          </cell>
          <cell r="X86">
            <v>8698.892595096</v>
          </cell>
        </row>
        <row r="87">
          <cell r="W87">
            <v>8538.0476355864</v>
          </cell>
          <cell r="X87">
            <v>9486.719595096</v>
          </cell>
        </row>
        <row r="88">
          <cell r="W88">
            <v>9049.7516355864</v>
          </cell>
          <cell r="X88">
            <v>10055.279595096</v>
          </cell>
        </row>
        <row r="89">
          <cell r="W89">
            <v>9905.1116355864</v>
          </cell>
          <cell r="X89">
            <v>11005.679595096</v>
          </cell>
        </row>
        <row r="90">
          <cell r="W90">
            <v>7886.48641078918</v>
          </cell>
          <cell r="X90">
            <v>8762.76267865464</v>
          </cell>
        </row>
        <row r="92">
          <cell r="W92">
            <v>8070.76843078918</v>
          </cell>
          <cell r="X92">
            <v>8967.52047865464</v>
          </cell>
        </row>
        <row r="93">
          <cell r="W93">
            <v>8522.42443078918</v>
          </cell>
          <cell r="X93">
            <v>9469.36047865464</v>
          </cell>
        </row>
        <row r="94">
          <cell r="W94">
            <v>9290.13055078918</v>
          </cell>
          <cell r="X94">
            <v>10322.3672786546</v>
          </cell>
        </row>
        <row r="95">
          <cell r="W95">
            <v>9847.37653078918</v>
          </cell>
          <cell r="X95">
            <v>10941.5294786546</v>
          </cell>
        </row>
        <row r="96">
          <cell r="W96">
            <v>10778.7685307892</v>
          </cell>
          <cell r="X96">
            <v>11976.4094786546</v>
          </cell>
        </row>
        <row r="99">
          <cell r="W99">
            <v>1639.48393799593</v>
          </cell>
          <cell r="X99">
            <v>1821.64881999547</v>
          </cell>
        </row>
        <row r="100">
          <cell r="W100">
            <v>2183.69370648223</v>
          </cell>
          <cell r="X100">
            <v>2426.32634053582</v>
          </cell>
        </row>
        <row r="101">
          <cell r="W101">
            <v>2742.18850147594</v>
          </cell>
          <cell r="X101">
            <v>3046.87611275105</v>
          </cell>
        </row>
        <row r="102">
          <cell r="W102">
            <v>3284.26999646965</v>
          </cell>
          <cell r="X102">
            <v>3649.18888496628</v>
          </cell>
        </row>
        <row r="103">
          <cell r="W103">
            <v>4391.87910693487</v>
          </cell>
          <cell r="X103">
            <v>4879.86567437208</v>
          </cell>
        </row>
        <row r="104">
          <cell r="W104">
            <v>847.947265154482</v>
          </cell>
          <cell r="X104">
            <v>942.163627949424</v>
          </cell>
        </row>
        <row r="105">
          <cell r="W105">
            <v>1100.55625451201</v>
          </cell>
          <cell r="X105">
            <v>1222.84028279112</v>
          </cell>
        </row>
        <row r="106">
          <cell r="W106">
            <v>1401.35334163805</v>
          </cell>
          <cell r="X106">
            <v>1557.05926848672</v>
          </cell>
        </row>
        <row r="107">
          <cell r="W107">
            <v>1627.79543168219</v>
          </cell>
          <cell r="X107">
            <v>1808.66159075798</v>
          </cell>
        </row>
        <row r="108">
          <cell r="W108">
            <v>603.939274938691</v>
          </cell>
          <cell r="X108">
            <v>671.043638820768</v>
          </cell>
        </row>
        <row r="110">
          <cell r="W110">
            <v>999.602358116717</v>
          </cell>
          <cell r="X110">
            <v>1110.66928679635</v>
          </cell>
        </row>
        <row r="111">
          <cell r="W111">
            <v>23</v>
          </cell>
          <cell r="X111">
            <v>24</v>
          </cell>
        </row>
        <row r="113">
          <cell r="W113">
            <v>1641.94523219714</v>
          </cell>
          <cell r="X113">
            <v>1824.38359133016</v>
          </cell>
        </row>
        <row r="115">
          <cell r="W115">
            <v>651.047372707205</v>
          </cell>
          <cell r="X115">
            <v>723.385969674672</v>
          </cell>
        </row>
        <row r="116">
          <cell r="W116">
            <v>787.050567214315</v>
          </cell>
          <cell r="X116">
            <v>874.500630238128</v>
          </cell>
        </row>
        <row r="117">
          <cell r="W117">
            <v>2170.01821854143</v>
          </cell>
          <cell r="X117">
            <v>2411.13135393492</v>
          </cell>
        </row>
        <row r="120">
          <cell r="W120">
            <v>49.4111266439429</v>
          </cell>
          <cell r="X120">
            <v>54.9012518266032</v>
          </cell>
        </row>
        <row r="123">
          <cell r="W123">
            <v>4433.73260508508</v>
          </cell>
          <cell r="X123">
            <v>4836.79920554736</v>
          </cell>
        </row>
        <row r="127">
          <cell r="W127">
            <v>8297.53308</v>
          </cell>
          <cell r="X127">
            <v>9219.4812</v>
          </cell>
        </row>
        <row r="128">
          <cell r="W128">
            <v>6436.30104</v>
          </cell>
          <cell r="X128">
            <v>7151.4456</v>
          </cell>
        </row>
        <row r="129">
          <cell r="W129">
            <v>7921.10988</v>
          </cell>
          <cell r="X129">
            <v>8801.2332</v>
          </cell>
        </row>
        <row r="131">
          <cell r="W131">
            <v>3659.5476</v>
          </cell>
          <cell r="X131">
            <v>4066.164</v>
          </cell>
        </row>
        <row r="135">
          <cell r="W135">
            <v>4416.849675</v>
          </cell>
          <cell r="X135">
            <v>4907.61075</v>
          </cell>
        </row>
        <row r="140">
          <cell r="W140">
            <v>404.53025143824</v>
          </cell>
          <cell r="X140">
            <v>449.4780571536</v>
          </cell>
        </row>
        <row r="141">
          <cell r="W141">
            <v>749.371220559936</v>
          </cell>
          <cell r="X141">
            <v>832.63468951104</v>
          </cell>
        </row>
        <row r="143">
          <cell r="W143">
            <v>295.969782311424</v>
          </cell>
          <cell r="X143">
            <v>328.85531367936</v>
          </cell>
        </row>
        <row r="147">
          <cell r="W147">
            <v>258.575555139984</v>
          </cell>
          <cell r="X147">
            <v>287.30617237776</v>
          </cell>
        </row>
        <row r="151">
          <cell r="W151">
            <v>1707.8843573</v>
          </cell>
          <cell r="X151">
            <v>1863.1465716</v>
          </cell>
        </row>
        <row r="152">
          <cell r="W152">
            <v>3024.653140102</v>
          </cell>
          <cell r="X152">
            <v>3299.621607384</v>
          </cell>
        </row>
        <row r="153">
          <cell r="W153">
            <v>1028.740461375</v>
          </cell>
          <cell r="X153">
            <v>1122.2623215</v>
          </cell>
        </row>
        <row r="157">
          <cell r="W157">
            <v>841.041869102496</v>
          </cell>
          <cell r="X157">
            <v>934.49096566944</v>
          </cell>
        </row>
        <row r="159">
          <cell r="W159">
            <v>1695.46523648846</v>
          </cell>
          <cell r="X159">
            <v>1883.85026276496</v>
          </cell>
        </row>
        <row r="160">
          <cell r="W160">
            <v>1695.46523648846</v>
          </cell>
          <cell r="X160">
            <v>1883.85026276496</v>
          </cell>
        </row>
        <row r="161">
          <cell r="W161">
            <v>1024.17056223638</v>
          </cell>
          <cell r="X161">
            <v>1137.96729137376</v>
          </cell>
        </row>
        <row r="163">
          <cell r="W163">
            <v>1037.13056223638</v>
          </cell>
          <cell r="X163">
            <v>1152.36729137376</v>
          </cell>
        </row>
        <row r="164">
          <cell r="W164">
            <v>2100.59482103971</v>
          </cell>
          <cell r="X164">
            <v>2333.99424559968</v>
          </cell>
        </row>
        <row r="165">
          <cell r="W165">
            <v>2100.59482103971</v>
          </cell>
          <cell r="X165">
            <v>2333.99424559968</v>
          </cell>
        </row>
        <row r="167">
          <cell r="W167">
            <v>23</v>
          </cell>
          <cell r="X167">
            <v>24</v>
          </cell>
        </row>
        <row r="168">
          <cell r="W168">
            <v>801.953670819024</v>
          </cell>
          <cell r="X168">
            <v>891.05963424336</v>
          </cell>
        </row>
        <row r="169">
          <cell r="W169">
            <v>811.673670819024</v>
          </cell>
          <cell r="X169">
            <v>901.85963424336</v>
          </cell>
        </row>
        <row r="170">
          <cell r="W170">
            <v>822.473670819024</v>
          </cell>
          <cell r="X170">
            <v>913.85963424336</v>
          </cell>
        </row>
        <row r="172">
          <cell r="W172">
            <v>1202.54995537027</v>
          </cell>
          <cell r="X172">
            <v>1336.16661707808</v>
          </cell>
        </row>
        <row r="173">
          <cell r="W173">
            <v>1217.45395537027</v>
          </cell>
          <cell r="X173">
            <v>1352.72661707808</v>
          </cell>
        </row>
        <row r="174">
          <cell r="W174">
            <v>1233.65395537027</v>
          </cell>
          <cell r="X174">
            <v>1370.72661707808</v>
          </cell>
        </row>
        <row r="176">
          <cell r="W176">
            <v>2519.33240559096</v>
          </cell>
          <cell r="X176">
            <v>2799.2582284344</v>
          </cell>
        </row>
        <row r="177">
          <cell r="W177">
            <v>2548.92440559096</v>
          </cell>
          <cell r="X177">
            <v>2832.1382284344</v>
          </cell>
        </row>
        <row r="179">
          <cell r="W179">
            <v>2624.09240559096</v>
          </cell>
          <cell r="X179">
            <v>2915.6582284344</v>
          </cell>
        </row>
        <row r="181">
          <cell r="W181">
            <v>978.07286566944</v>
          </cell>
          <cell r="X181">
            <v>1086.7476285216</v>
          </cell>
        </row>
        <row r="182">
          <cell r="W182">
            <v>999.45686566944</v>
          </cell>
          <cell r="X182">
            <v>1110.5076285216</v>
          </cell>
        </row>
        <row r="183">
          <cell r="W183">
            <v>1027.96886566944</v>
          </cell>
          <cell r="X183">
            <v>1142.1876285216</v>
          </cell>
        </row>
        <row r="185">
          <cell r="W185">
            <v>1493.23614678763</v>
          </cell>
          <cell r="X185">
            <v>1659.15127420848</v>
          </cell>
        </row>
        <row r="186">
          <cell r="W186">
            <v>1525.20414678763</v>
          </cell>
          <cell r="X186">
            <v>1694.67127420848</v>
          </cell>
        </row>
        <row r="187">
          <cell r="W187">
            <v>1567.97214678763</v>
          </cell>
          <cell r="X187">
            <v>1742.19127420848</v>
          </cell>
        </row>
        <row r="189">
          <cell r="W189">
            <v>3086.34618842568</v>
          </cell>
          <cell r="X189">
            <v>3429.2735426952</v>
          </cell>
        </row>
        <row r="190">
          <cell r="W190">
            <v>3164.75418842568</v>
          </cell>
          <cell r="X190">
            <v>3516.3935426952</v>
          </cell>
        </row>
        <row r="191">
          <cell r="W191">
            <v>3236.25018842568</v>
          </cell>
          <cell r="X191">
            <v>3595.8335426952</v>
          </cell>
        </row>
        <row r="193">
          <cell r="W193">
            <v>1137.34406051986</v>
          </cell>
          <cell r="X193">
            <v>1263.71562279984</v>
          </cell>
        </row>
        <row r="194">
          <cell r="W194">
            <v>1171.90676051986</v>
          </cell>
          <cell r="X194">
            <v>1302.11862279984</v>
          </cell>
        </row>
        <row r="195">
          <cell r="W195">
            <v>1236.27476051986</v>
          </cell>
          <cell r="X195">
            <v>1373.63862279984</v>
          </cell>
        </row>
        <row r="197">
          <cell r="W197">
            <v>1748.28503820499</v>
          </cell>
          <cell r="X197">
            <v>1942.53893133888</v>
          </cell>
        </row>
        <row r="198">
          <cell r="W198">
            <v>1822.57553820499</v>
          </cell>
          <cell r="X198">
            <v>2025.08393133888</v>
          </cell>
        </row>
        <row r="200">
          <cell r="W200">
            <v>3547.40146954387</v>
          </cell>
          <cell r="X200">
            <v>3941.55718838208</v>
          </cell>
        </row>
        <row r="201">
          <cell r="W201">
            <v>3661.23346954387</v>
          </cell>
          <cell r="X201">
            <v>4068.03718838208</v>
          </cell>
        </row>
        <row r="203">
          <cell r="W203">
            <v>3998.37976954387</v>
          </cell>
          <cell r="X203">
            <v>4442.64418838208</v>
          </cell>
        </row>
        <row r="204">
          <cell r="W204">
            <v>1242.72595537027</v>
          </cell>
          <cell r="X204">
            <v>1380.80661707808</v>
          </cell>
        </row>
        <row r="205">
          <cell r="W205">
            <v>1311.41395537027</v>
          </cell>
          <cell r="X205">
            <v>1457.12661707808</v>
          </cell>
        </row>
        <row r="206">
          <cell r="W206">
            <v>1397.26315537027</v>
          </cell>
          <cell r="X206">
            <v>1552.51461707808</v>
          </cell>
        </row>
        <row r="207">
          <cell r="W207">
            <v>1575.24715537027</v>
          </cell>
          <cell r="X207">
            <v>1750.27461707808</v>
          </cell>
        </row>
        <row r="209">
          <cell r="W209">
            <v>2045.34052962235</v>
          </cell>
          <cell r="X209">
            <v>2272.60058846928</v>
          </cell>
        </row>
        <row r="210">
          <cell r="W210">
            <v>2153.55652962235</v>
          </cell>
          <cell r="X210">
            <v>2392.84058846928</v>
          </cell>
        </row>
        <row r="211">
          <cell r="W211">
            <v>2464.95832962235</v>
          </cell>
          <cell r="X211">
            <v>2738.84258846928</v>
          </cell>
        </row>
        <row r="212">
          <cell r="W212">
            <v>4014.56660363669</v>
          </cell>
          <cell r="X212">
            <v>4460.62955959632</v>
          </cell>
        </row>
        <row r="214">
          <cell r="W214">
            <v>4472.01680363669</v>
          </cell>
          <cell r="X214">
            <v>4968.90755959632</v>
          </cell>
        </row>
        <row r="215">
          <cell r="W215">
            <v>5135.65250363669</v>
          </cell>
          <cell r="X215">
            <v>5706.28055959632</v>
          </cell>
        </row>
        <row r="216">
          <cell r="W216">
            <v>2288.3675141736</v>
          </cell>
          <cell r="X216">
            <v>2542.630571304</v>
          </cell>
        </row>
        <row r="218">
          <cell r="W218">
            <v>2455.5299141736</v>
          </cell>
          <cell r="X218">
            <v>2728.366571304</v>
          </cell>
        </row>
        <row r="219">
          <cell r="W219">
            <v>2528.7539141736</v>
          </cell>
          <cell r="X219">
            <v>2809.726571304</v>
          </cell>
        </row>
        <row r="220">
          <cell r="W220">
            <v>3556.23916611082</v>
          </cell>
          <cell r="X220">
            <v>3951.37685123424</v>
          </cell>
        </row>
        <row r="222">
          <cell r="W222">
            <v>3819.28666611082</v>
          </cell>
          <cell r="X222">
            <v>4243.65185123424</v>
          </cell>
        </row>
        <row r="223">
          <cell r="W223">
            <v>23</v>
          </cell>
          <cell r="X223">
            <v>24</v>
          </cell>
        </row>
        <row r="224">
          <cell r="W224">
            <v>3936.14266611082</v>
          </cell>
          <cell r="X224">
            <v>4373.49185123424</v>
          </cell>
        </row>
        <row r="225">
          <cell r="W225">
            <v>7280.92339410413</v>
          </cell>
          <cell r="X225">
            <v>8089.91488233792</v>
          </cell>
        </row>
        <row r="226">
          <cell r="W226">
            <v>7399.72339410413</v>
          </cell>
          <cell r="X226">
            <v>8221.91488233792</v>
          </cell>
        </row>
        <row r="227">
          <cell r="W227">
            <v>7783.49059410413</v>
          </cell>
          <cell r="X227">
            <v>8648.32288233792</v>
          </cell>
        </row>
        <row r="228">
          <cell r="W228">
            <v>8017.20259410413</v>
          </cell>
          <cell r="X228">
            <v>8908.00288233792</v>
          </cell>
        </row>
        <row r="229">
          <cell r="W229">
            <v>9113.70469998298</v>
          </cell>
          <cell r="X229">
            <v>10126.3385555366</v>
          </cell>
        </row>
        <row r="230">
          <cell r="W230">
            <v>9262.09669998298</v>
          </cell>
          <cell r="X230">
            <v>10291.2185555366</v>
          </cell>
        </row>
        <row r="231">
          <cell r="W231">
            <v>9764.63959998298</v>
          </cell>
          <cell r="X231">
            <v>10849.5995555366</v>
          </cell>
        </row>
        <row r="232">
          <cell r="W232">
            <v>10056.671599983</v>
          </cell>
          <cell r="X232">
            <v>11174.0795555366</v>
          </cell>
        </row>
        <row r="235">
          <cell r="W235">
            <v>2988.65270044138</v>
          </cell>
          <cell r="X235">
            <v>3320.72522271264</v>
          </cell>
        </row>
        <row r="236">
          <cell r="W236">
            <v>3122.24330044138</v>
          </cell>
          <cell r="X236">
            <v>3469.15922271264</v>
          </cell>
        </row>
        <row r="237">
          <cell r="W237">
            <v>4196.22927826673</v>
          </cell>
          <cell r="X237">
            <v>4662.47697585192</v>
          </cell>
        </row>
        <row r="238">
          <cell r="W238">
            <v>4340.94927826673</v>
          </cell>
          <cell r="X238">
            <v>4823.27697585192</v>
          </cell>
        </row>
        <row r="239">
          <cell r="W239">
            <v>4599.73347826673</v>
          </cell>
          <cell r="X239">
            <v>5110.81497585192</v>
          </cell>
        </row>
        <row r="240">
          <cell r="W240">
            <v>4805.36547826673</v>
          </cell>
          <cell r="X240">
            <v>5339.29497585192</v>
          </cell>
        </row>
        <row r="241">
          <cell r="W241">
            <v>8558.61359802336</v>
          </cell>
          <cell r="X241">
            <v>9509.5706644704</v>
          </cell>
        </row>
        <row r="242">
          <cell r="W242">
            <v>8951.08559802336</v>
          </cell>
          <cell r="X242">
            <v>9945.6506644704</v>
          </cell>
        </row>
        <row r="243">
          <cell r="W243">
            <v>9520.05659802336</v>
          </cell>
          <cell r="X243">
            <v>10577.8406644704</v>
          </cell>
        </row>
        <row r="244">
          <cell r="W244">
            <v>9942.23939802336</v>
          </cell>
          <cell r="X244">
            <v>11046.9326644704</v>
          </cell>
        </row>
        <row r="245">
          <cell r="W245">
            <v>10844.385104882</v>
          </cell>
          <cell r="X245">
            <v>12049.3167832022</v>
          </cell>
        </row>
        <row r="246">
          <cell r="W246">
            <v>11211.585104882</v>
          </cell>
          <cell r="X246">
            <v>12457.3167832022</v>
          </cell>
        </row>
        <row r="247">
          <cell r="W247">
            <v>11903.352104882</v>
          </cell>
          <cell r="X247">
            <v>13225.9467832022</v>
          </cell>
        </row>
        <row r="248">
          <cell r="W248">
            <v>12759.9445897498</v>
          </cell>
          <cell r="X248">
            <v>14177.7162108331</v>
          </cell>
        </row>
        <row r="249">
          <cell r="W249">
            <v>3585.85907640998</v>
          </cell>
          <cell r="X249">
            <v>3984.28786267776</v>
          </cell>
        </row>
        <row r="250">
          <cell r="W250">
            <v>3898.43807640998</v>
          </cell>
          <cell r="X250">
            <v>4331.59786267776</v>
          </cell>
        </row>
        <row r="251">
          <cell r="W251">
            <v>4284.22391467258</v>
          </cell>
          <cell r="X251">
            <v>4760.24879408064</v>
          </cell>
        </row>
        <row r="252">
          <cell r="W252">
            <v>5511.8228466389</v>
          </cell>
          <cell r="X252">
            <v>6124.24760737656</v>
          </cell>
        </row>
        <row r="253">
          <cell r="W253">
            <v>6023.0192466389</v>
          </cell>
          <cell r="X253">
            <v>6692.24360737656</v>
          </cell>
        </row>
        <row r="254">
          <cell r="W254">
            <v>6754.76145</v>
          </cell>
          <cell r="X254">
            <v>7505.2905</v>
          </cell>
        </row>
        <row r="255">
          <cell r="W255">
            <v>11702.2482</v>
          </cell>
          <cell r="X255">
            <v>13002.498</v>
          </cell>
        </row>
        <row r="256">
          <cell r="W256">
            <v>12713.6952</v>
          </cell>
          <cell r="X256">
            <v>14126.328</v>
          </cell>
        </row>
        <row r="257">
          <cell r="W257">
            <v>13996.2186425379</v>
          </cell>
          <cell r="X257">
            <v>15551.3540472643</v>
          </cell>
        </row>
        <row r="258">
          <cell r="W258">
            <v>4284.46406393266</v>
          </cell>
          <cell r="X258">
            <v>4760.51562659184</v>
          </cell>
        </row>
        <row r="259">
          <cell r="W259">
            <v>4877.57306393266</v>
          </cell>
          <cell r="X259">
            <v>5419.52562659184</v>
          </cell>
        </row>
        <row r="260">
          <cell r="W260">
            <v>6706.26480545503</v>
          </cell>
          <cell r="X260">
            <v>7451.40533939448</v>
          </cell>
        </row>
        <row r="261">
          <cell r="W261">
            <v>7621.57020545503</v>
          </cell>
          <cell r="X261">
            <v>8468.41133939448</v>
          </cell>
        </row>
        <row r="265">
          <cell r="W265">
            <v>72.5699972535552</v>
          </cell>
          <cell r="X265">
            <v>80.633330281728</v>
          </cell>
        </row>
        <row r="268">
          <cell r="W268">
            <v>4569.5799</v>
          </cell>
          <cell r="X268">
            <v>5077.311</v>
          </cell>
        </row>
        <row r="271">
          <cell r="W271">
            <v>2282.95920648223</v>
          </cell>
          <cell r="X271">
            <v>2536.62134053582</v>
          </cell>
        </row>
        <row r="272">
          <cell r="W272">
            <v>3431.77315646965</v>
          </cell>
          <cell r="X272">
            <v>3813.08128496628</v>
          </cell>
        </row>
        <row r="273">
          <cell r="W273">
            <v>1148.98831451201</v>
          </cell>
          <cell r="X273">
            <v>1276.65368279112</v>
          </cell>
        </row>
        <row r="274">
          <cell r="W274">
            <v>1709.54819168219</v>
          </cell>
          <cell r="X274">
            <v>1899.49799075798</v>
          </cell>
        </row>
        <row r="275">
          <cell r="W275">
            <v>549.966518200095</v>
          </cell>
          <cell r="X275">
            <v>611.073909111216</v>
          </cell>
        </row>
        <row r="276">
          <cell r="W276">
            <v>836.954786527704</v>
          </cell>
          <cell r="X276">
            <v>929.94976280856</v>
          </cell>
        </row>
      </sheetData>
      <sheetData sheetId="5">
        <row r="9">
          <cell r="W9">
            <v>79.28729214768</v>
          </cell>
          <cell r="X9">
            <v>88.0969912752</v>
          </cell>
        </row>
        <row r="10">
          <cell r="W10">
            <v>96.245270577216</v>
          </cell>
          <cell r="X10">
            <v>106.93918953024</v>
          </cell>
        </row>
        <row r="11">
          <cell r="W11">
            <v>119.306866651056</v>
          </cell>
          <cell r="X11">
            <v>132.56318516784</v>
          </cell>
        </row>
        <row r="12">
          <cell r="W12">
            <v>153.986562724896</v>
          </cell>
          <cell r="X12">
            <v>171.09618080544</v>
          </cell>
        </row>
        <row r="13">
          <cell r="W13">
            <v>179.535219583968</v>
          </cell>
          <cell r="X13">
            <v>199.48357731552</v>
          </cell>
        </row>
        <row r="14">
          <cell r="W14">
            <v>195.197198013504</v>
          </cell>
          <cell r="X14">
            <v>216.88577557056</v>
          </cell>
        </row>
        <row r="15">
          <cell r="W15">
            <v>232.514794087344</v>
          </cell>
          <cell r="X15">
            <v>258.34977120816</v>
          </cell>
        </row>
        <row r="16">
          <cell r="W16">
            <v>263.517450946416</v>
          </cell>
          <cell r="X16">
            <v>292.79716771824</v>
          </cell>
        </row>
        <row r="17">
          <cell r="W17">
            <v>301.108107805488</v>
          </cell>
          <cell r="X17">
            <v>334.56456422832</v>
          </cell>
        </row>
        <row r="18">
          <cell r="W18">
            <v>331.789825449792</v>
          </cell>
          <cell r="X18">
            <v>368.65536161088</v>
          </cell>
        </row>
        <row r="19">
          <cell r="W19">
            <v>370.619782308864</v>
          </cell>
          <cell r="X19">
            <v>411.79975812096</v>
          </cell>
        </row>
        <row r="20">
          <cell r="W20">
            <v>383.5844607384</v>
          </cell>
          <cell r="X20">
            <v>426.204956376</v>
          </cell>
        </row>
        <row r="21">
          <cell r="W21">
            <v>623.181890114352</v>
          </cell>
          <cell r="X21">
            <v>692.42432234928</v>
          </cell>
        </row>
        <row r="22">
          <cell r="W22">
            <v>691.292264617728</v>
          </cell>
          <cell r="X22">
            <v>768.10251624192</v>
          </cell>
        </row>
        <row r="23">
          <cell r="W23">
            <v>333.899782308864</v>
          </cell>
          <cell r="X23">
            <v>370.99975812096</v>
          </cell>
        </row>
        <row r="26">
          <cell r="W26">
            <v>522.667023463296</v>
          </cell>
          <cell r="X26">
            <v>580.74113718144</v>
          </cell>
        </row>
        <row r="27">
          <cell r="W27">
            <v>572.136597966672</v>
          </cell>
          <cell r="X27">
            <v>635.70733107408</v>
          </cell>
        </row>
        <row r="28">
          <cell r="W28">
            <v>252.934533302112</v>
          </cell>
          <cell r="X28">
            <v>281.03837033568</v>
          </cell>
        </row>
        <row r="29">
          <cell r="W29">
            <v>320.980107805488</v>
          </cell>
          <cell r="X29">
            <v>356.64456422832</v>
          </cell>
        </row>
        <row r="30">
          <cell r="W30">
            <v>388.979782308864</v>
          </cell>
          <cell r="X30">
            <v>432.19975812096</v>
          </cell>
        </row>
        <row r="31">
          <cell r="W31">
            <v>702.966878335872</v>
          </cell>
          <cell r="X31">
            <v>781.07430926208</v>
          </cell>
        </row>
        <row r="32">
          <cell r="W32">
            <v>724.4009214768</v>
          </cell>
          <cell r="X32">
            <v>804.889912752</v>
          </cell>
        </row>
        <row r="33">
          <cell r="W33">
            <v>846.676170483552</v>
          </cell>
          <cell r="X33">
            <v>940.75130053728</v>
          </cell>
        </row>
        <row r="34">
          <cell r="W34">
            <v>1079.65969399368</v>
          </cell>
          <cell r="X34">
            <v>1199.6218822152</v>
          </cell>
        </row>
        <row r="36">
          <cell r="W36">
            <v>1374.6346822152</v>
          </cell>
          <cell r="X36">
            <v>1527.371869128</v>
          </cell>
        </row>
        <row r="37">
          <cell r="W37">
            <v>1190.1706822152</v>
          </cell>
          <cell r="X37">
            <v>1322.411869128</v>
          </cell>
        </row>
        <row r="38">
          <cell r="W38">
            <v>1609.34063122195</v>
          </cell>
          <cell r="X38">
            <v>1788.15625691328</v>
          </cell>
        </row>
        <row r="40">
          <cell r="W40">
            <v>1626.54015473208</v>
          </cell>
          <cell r="X40">
            <v>1807.2668385912</v>
          </cell>
        </row>
        <row r="42">
          <cell r="W42">
            <v>1112.05969399368</v>
          </cell>
          <cell r="X42">
            <v>1235.6218822152</v>
          </cell>
        </row>
        <row r="43">
          <cell r="W43">
            <v>1048.09310969832</v>
          </cell>
          <cell r="X43">
            <v>1164.5478996648</v>
          </cell>
        </row>
        <row r="44">
          <cell r="W44">
            <v>1509.54863122195</v>
          </cell>
          <cell r="X44">
            <v>1677.27625691328</v>
          </cell>
        </row>
        <row r="53">
          <cell r="W53">
            <v>2473.97346916697</v>
          </cell>
          <cell r="X53">
            <v>2748.85941018552</v>
          </cell>
        </row>
        <row r="54">
          <cell r="W54">
            <v>3160.38536436974</v>
          </cell>
          <cell r="X54">
            <v>3511.53929374416</v>
          </cell>
        </row>
        <row r="56">
          <cell r="W56">
            <v>3596.23725957252</v>
          </cell>
          <cell r="X56">
            <v>3995.8191773028</v>
          </cell>
        </row>
        <row r="58">
          <cell r="W58">
            <v>3745.06125957252</v>
          </cell>
          <cell r="X58">
            <v>4161.1791773028</v>
          </cell>
        </row>
        <row r="59">
          <cell r="W59">
            <v>3745.06125957252</v>
          </cell>
          <cell r="X59">
            <v>4161.1791773028</v>
          </cell>
        </row>
        <row r="60">
          <cell r="W60">
            <v>3920.88525957252</v>
          </cell>
          <cell r="X60">
            <v>4356.5391773028</v>
          </cell>
        </row>
        <row r="61">
          <cell r="W61">
            <v>3920.88525957252</v>
          </cell>
          <cell r="X61">
            <v>4356.5391773028</v>
          </cell>
        </row>
        <row r="62">
          <cell r="W62">
            <v>4336.7571547753</v>
          </cell>
          <cell r="X62">
            <v>4818.61906086144</v>
          </cell>
        </row>
        <row r="63">
          <cell r="W63">
            <v>4336.7571547753</v>
          </cell>
          <cell r="X63">
            <v>4818.61906086144</v>
          </cell>
        </row>
        <row r="65">
          <cell r="W65">
            <v>4628.7162547753</v>
          </cell>
          <cell r="X65">
            <v>5143.01806086144</v>
          </cell>
        </row>
        <row r="66">
          <cell r="W66">
            <v>4865.2362547753</v>
          </cell>
          <cell r="X66">
            <v>5405.81806086144</v>
          </cell>
        </row>
        <row r="68">
          <cell r="W68">
            <v>5267.70534997807</v>
          </cell>
          <cell r="X68">
            <v>5853.00594442008</v>
          </cell>
        </row>
        <row r="69">
          <cell r="W69">
            <v>5536.40934997807</v>
          </cell>
          <cell r="X69">
            <v>6151.56594442008</v>
          </cell>
        </row>
        <row r="70">
          <cell r="W70">
            <v>5840.10534997807</v>
          </cell>
          <cell r="X70">
            <v>6489.00594442008</v>
          </cell>
        </row>
        <row r="72">
          <cell r="W72">
            <v>5633.02514518085</v>
          </cell>
          <cell r="X72">
            <v>6258.91682797872</v>
          </cell>
        </row>
        <row r="73">
          <cell r="W73">
            <v>5893.08914518085</v>
          </cell>
          <cell r="X73">
            <v>6547.87682797872</v>
          </cell>
        </row>
        <row r="74">
          <cell r="W74">
            <v>6194.40914518085</v>
          </cell>
          <cell r="X74">
            <v>6882.67682797872</v>
          </cell>
        </row>
        <row r="75">
          <cell r="W75">
            <v>6535.04114518085</v>
          </cell>
          <cell r="X75">
            <v>7261.15682797872</v>
          </cell>
        </row>
        <row r="76">
          <cell r="W76">
            <v>7125.96584518085</v>
          </cell>
          <cell r="X76">
            <v>7917.73982797872</v>
          </cell>
        </row>
        <row r="78">
          <cell r="W78">
            <v>6542.66224038362</v>
          </cell>
          <cell r="X78">
            <v>7269.62471153736</v>
          </cell>
        </row>
        <row r="79">
          <cell r="W79">
            <v>6875.73424038363</v>
          </cell>
          <cell r="X79">
            <v>7639.70471153736</v>
          </cell>
        </row>
        <row r="80">
          <cell r="W80">
            <v>7253.95024038363</v>
          </cell>
          <cell r="X80">
            <v>8059.94471153736</v>
          </cell>
        </row>
        <row r="81">
          <cell r="W81">
            <v>7904.11672038362</v>
          </cell>
          <cell r="X81">
            <v>8782.35191153736</v>
          </cell>
        </row>
        <row r="82">
          <cell r="W82">
            <v>8370.49474038363</v>
          </cell>
          <cell r="X82">
            <v>9300.54971153736</v>
          </cell>
        </row>
        <row r="84">
          <cell r="W84">
            <v>7178.1953355864</v>
          </cell>
          <cell r="X84">
            <v>7975.772595096</v>
          </cell>
        </row>
        <row r="85">
          <cell r="W85">
            <v>7543.8833355864</v>
          </cell>
          <cell r="X85">
            <v>8382.092595096</v>
          </cell>
        </row>
        <row r="86">
          <cell r="W86">
            <v>7958.6033355864</v>
          </cell>
          <cell r="X86">
            <v>8842.892595096</v>
          </cell>
        </row>
        <row r="87">
          <cell r="W87">
            <v>8667.6476355864</v>
          </cell>
          <cell r="X87">
            <v>9630.719595096</v>
          </cell>
        </row>
        <row r="88">
          <cell r="W88">
            <v>9179.3516355864</v>
          </cell>
          <cell r="X88">
            <v>10199.279595096</v>
          </cell>
        </row>
        <row r="89">
          <cell r="W89">
            <v>10034.7116355864</v>
          </cell>
          <cell r="X89">
            <v>11149.679595096</v>
          </cell>
        </row>
        <row r="90">
          <cell r="W90">
            <v>8027.75041078918</v>
          </cell>
          <cell r="X90">
            <v>8919.72267865464</v>
          </cell>
        </row>
        <row r="92">
          <cell r="W92">
            <v>8212.03243078918</v>
          </cell>
          <cell r="X92">
            <v>9124.48047865464</v>
          </cell>
        </row>
        <row r="93">
          <cell r="W93">
            <v>8663.68843078918</v>
          </cell>
          <cell r="X93">
            <v>9626.32047865464</v>
          </cell>
        </row>
        <row r="94">
          <cell r="W94">
            <v>9431.39455078918</v>
          </cell>
          <cell r="X94">
            <v>10479.3272786546</v>
          </cell>
        </row>
        <row r="95">
          <cell r="W95">
            <v>9988.64053078918</v>
          </cell>
          <cell r="X95">
            <v>11098.4894786546</v>
          </cell>
        </row>
        <row r="96">
          <cell r="W96">
            <v>10920.0325307892</v>
          </cell>
          <cell r="X96">
            <v>12133.3694786546</v>
          </cell>
        </row>
        <row r="99">
          <cell r="W99">
            <v>1692.10153799593</v>
          </cell>
          <cell r="X99">
            <v>1880.11281999547</v>
          </cell>
        </row>
        <row r="100">
          <cell r="W100">
            <v>2254.06650648223</v>
          </cell>
          <cell r="X100">
            <v>2504.51834053582</v>
          </cell>
        </row>
        <row r="101">
          <cell r="W101">
            <v>2830.18690147594</v>
          </cell>
          <cell r="X101">
            <v>3144.65211275105</v>
          </cell>
        </row>
        <row r="102">
          <cell r="W102">
            <v>3389.89399646965</v>
          </cell>
          <cell r="X102">
            <v>3766.54888496628</v>
          </cell>
        </row>
        <row r="103">
          <cell r="W103">
            <v>4533.14310693487</v>
          </cell>
          <cell r="X103">
            <v>5036.82567437208</v>
          </cell>
        </row>
        <row r="104">
          <cell r="W104">
            <v>874.256065154482</v>
          </cell>
          <cell r="X104">
            <v>971.395627949424</v>
          </cell>
        </row>
        <row r="105">
          <cell r="W105">
            <v>1134.90025451201</v>
          </cell>
          <cell r="X105">
            <v>1261.00028279112</v>
          </cell>
        </row>
        <row r="106">
          <cell r="W106">
            <v>1445.41734163805</v>
          </cell>
          <cell r="X106">
            <v>1606.01926848672</v>
          </cell>
        </row>
        <row r="107">
          <cell r="W107">
            <v>1679.37623168219</v>
          </cell>
          <cell r="X107">
            <v>1865.97359075798</v>
          </cell>
        </row>
        <row r="108">
          <cell r="W108">
            <v>622.860874938691</v>
          </cell>
          <cell r="X108">
            <v>692.067638820768</v>
          </cell>
        </row>
        <row r="110">
          <cell r="W110">
            <v>1031.22475811672</v>
          </cell>
          <cell r="X110">
            <v>1145.80528679635</v>
          </cell>
        </row>
        <row r="111">
          <cell r="W111">
            <v>23</v>
          </cell>
          <cell r="X111">
            <v>24</v>
          </cell>
        </row>
        <row r="113">
          <cell r="W113">
            <v>1693.13723219714</v>
          </cell>
          <cell r="X113">
            <v>1881.26359133016</v>
          </cell>
        </row>
        <row r="115">
          <cell r="W115">
            <v>671.653772707205</v>
          </cell>
          <cell r="X115">
            <v>746.281969674672</v>
          </cell>
        </row>
        <row r="116">
          <cell r="W116">
            <v>811.804167214315</v>
          </cell>
          <cell r="X116">
            <v>902.004630238128</v>
          </cell>
        </row>
        <row r="117">
          <cell r="W117">
            <v>2239.35421854143</v>
          </cell>
          <cell r="X117">
            <v>2488.17135393492</v>
          </cell>
        </row>
        <row r="120">
          <cell r="W120">
            <v>50.4349666439429</v>
          </cell>
          <cell r="X120">
            <v>56.0388518266032</v>
          </cell>
        </row>
        <row r="123">
          <cell r="W123">
            <v>4522.17260508508</v>
          </cell>
          <cell r="X123">
            <v>4933.27920554736</v>
          </cell>
        </row>
        <row r="127">
          <cell r="W127">
            <v>8297.53308</v>
          </cell>
          <cell r="X127">
            <v>9219.4812</v>
          </cell>
        </row>
        <row r="128">
          <cell r="W128">
            <v>6436.30104</v>
          </cell>
          <cell r="X128">
            <v>7151.4456</v>
          </cell>
        </row>
        <row r="129">
          <cell r="W129">
            <v>7921.10988</v>
          </cell>
          <cell r="X129">
            <v>8801.2332</v>
          </cell>
        </row>
        <row r="131">
          <cell r="W131">
            <v>3659.5476</v>
          </cell>
          <cell r="X131">
            <v>4066.164</v>
          </cell>
        </row>
        <row r="135">
          <cell r="W135">
            <v>4496.553675</v>
          </cell>
          <cell r="X135">
            <v>4996.17075</v>
          </cell>
        </row>
        <row r="140">
          <cell r="W140">
            <v>412.30625143824</v>
          </cell>
          <cell r="X140">
            <v>458.1180571536</v>
          </cell>
        </row>
        <row r="141">
          <cell r="W141">
            <v>764.923220559936</v>
          </cell>
          <cell r="X141">
            <v>849.91468951104</v>
          </cell>
        </row>
        <row r="143">
          <cell r="W143">
            <v>300.116982311424</v>
          </cell>
          <cell r="X143">
            <v>333.46331367936</v>
          </cell>
        </row>
        <row r="147">
          <cell r="W147">
            <v>262.463555139984</v>
          </cell>
          <cell r="X147">
            <v>291.62617237776</v>
          </cell>
        </row>
        <row r="151">
          <cell r="W151">
            <v>1739.5643573</v>
          </cell>
          <cell r="X151">
            <v>1897.7065716</v>
          </cell>
        </row>
        <row r="152">
          <cell r="W152">
            <v>3084.053140102</v>
          </cell>
          <cell r="X152">
            <v>3364.421607384</v>
          </cell>
        </row>
        <row r="153">
          <cell r="W153">
            <v>1041.940461375</v>
          </cell>
          <cell r="X153">
            <v>1136.6623215</v>
          </cell>
        </row>
        <row r="157">
          <cell r="W157">
            <v>864.369869102496</v>
          </cell>
          <cell r="X157">
            <v>960.41096566944</v>
          </cell>
        </row>
        <row r="159">
          <cell r="W159">
            <v>1743.41723648846</v>
          </cell>
          <cell r="X159">
            <v>1937.13026276496</v>
          </cell>
        </row>
        <row r="160">
          <cell r="W160">
            <v>1743.41723648846</v>
          </cell>
          <cell r="X160">
            <v>1937.13026276496</v>
          </cell>
        </row>
        <row r="161">
          <cell r="W161">
            <v>1052.68256223638</v>
          </cell>
          <cell r="X161">
            <v>1169.64729137376</v>
          </cell>
        </row>
        <row r="163">
          <cell r="W163">
            <v>1065.64256223638</v>
          </cell>
          <cell r="X163">
            <v>1184.04729137376</v>
          </cell>
        </row>
        <row r="164">
          <cell r="W164">
            <v>2160.21082103971</v>
          </cell>
          <cell r="X164">
            <v>2400.23424559968</v>
          </cell>
        </row>
        <row r="165">
          <cell r="W165">
            <v>2160.21082103971</v>
          </cell>
          <cell r="X165">
            <v>2400.23424559968</v>
          </cell>
        </row>
        <row r="167">
          <cell r="W167">
            <v>23</v>
          </cell>
          <cell r="X167">
            <v>24</v>
          </cell>
        </row>
        <row r="168">
          <cell r="W168">
            <v>823.985670819024</v>
          </cell>
          <cell r="X168">
            <v>915.53963424336</v>
          </cell>
        </row>
        <row r="169">
          <cell r="W169">
            <v>833.705670819024</v>
          </cell>
          <cell r="X169">
            <v>926.33963424336</v>
          </cell>
        </row>
        <row r="170">
          <cell r="W170">
            <v>844.505670819024</v>
          </cell>
          <cell r="X170">
            <v>938.33963424336</v>
          </cell>
        </row>
        <row r="172">
          <cell r="W172">
            <v>1236.24595537027</v>
          </cell>
          <cell r="X172">
            <v>1373.60661707808</v>
          </cell>
        </row>
        <row r="173">
          <cell r="W173">
            <v>1251.14995537027</v>
          </cell>
          <cell r="X173">
            <v>1390.16661707808</v>
          </cell>
        </row>
        <row r="174">
          <cell r="W174">
            <v>1267.34995537027</v>
          </cell>
          <cell r="X174">
            <v>1408.16661707808</v>
          </cell>
        </row>
        <row r="176">
          <cell r="W176">
            <v>2590.61240559096</v>
          </cell>
          <cell r="X176">
            <v>2878.4582284344</v>
          </cell>
        </row>
        <row r="177">
          <cell r="W177">
            <v>2620.20440559096</v>
          </cell>
          <cell r="X177">
            <v>2911.3382284344</v>
          </cell>
        </row>
        <row r="179">
          <cell r="W179">
            <v>2695.37240559096</v>
          </cell>
          <cell r="X179">
            <v>2994.8582284344</v>
          </cell>
        </row>
        <row r="181">
          <cell r="W181">
            <v>1003.99286566944</v>
          </cell>
          <cell r="X181">
            <v>1115.5476285216</v>
          </cell>
        </row>
        <row r="182">
          <cell r="W182">
            <v>1025.37686566944</v>
          </cell>
          <cell r="X182">
            <v>1139.3076285216</v>
          </cell>
        </row>
        <row r="183">
          <cell r="W183">
            <v>1053.88886566944</v>
          </cell>
          <cell r="X183">
            <v>1170.9876285216</v>
          </cell>
        </row>
        <row r="185">
          <cell r="W185">
            <v>1533.41214678763</v>
          </cell>
          <cell r="X185">
            <v>1703.79127420848</v>
          </cell>
        </row>
        <row r="186">
          <cell r="W186">
            <v>1565.38014678763</v>
          </cell>
          <cell r="X186">
            <v>1739.31127420848</v>
          </cell>
        </row>
        <row r="187">
          <cell r="W187">
            <v>1608.14814678763</v>
          </cell>
          <cell r="X187">
            <v>1786.83127420848</v>
          </cell>
        </row>
        <row r="189">
          <cell r="W189">
            <v>3170.58618842568</v>
          </cell>
          <cell r="X189">
            <v>3522.8735426952</v>
          </cell>
        </row>
        <row r="190">
          <cell r="W190">
            <v>3248.99418842568</v>
          </cell>
          <cell r="X190">
            <v>3609.9935426952</v>
          </cell>
        </row>
        <row r="191">
          <cell r="W191">
            <v>3320.49018842568</v>
          </cell>
          <cell r="X191">
            <v>3689.4335426952</v>
          </cell>
        </row>
        <row r="193">
          <cell r="W193">
            <v>1167.15206051986</v>
          </cell>
          <cell r="X193">
            <v>1296.83562279984</v>
          </cell>
        </row>
        <row r="194">
          <cell r="W194">
            <v>1201.71476051986</v>
          </cell>
          <cell r="X194">
            <v>1335.23862279984</v>
          </cell>
        </row>
        <row r="195">
          <cell r="W195">
            <v>1266.08276051986</v>
          </cell>
          <cell r="X195">
            <v>1406.75862279984</v>
          </cell>
        </row>
        <row r="197">
          <cell r="W197">
            <v>1794.94103820499</v>
          </cell>
          <cell r="X197">
            <v>1994.37893133888</v>
          </cell>
        </row>
        <row r="198">
          <cell r="W198">
            <v>1869.23153820499</v>
          </cell>
          <cell r="X198">
            <v>2076.92393133888</v>
          </cell>
        </row>
        <row r="200">
          <cell r="W200">
            <v>3645.89746954387</v>
          </cell>
          <cell r="X200">
            <v>4050.99718838208</v>
          </cell>
        </row>
        <row r="201">
          <cell r="W201">
            <v>3759.72946954387</v>
          </cell>
          <cell r="X201">
            <v>4177.47718838208</v>
          </cell>
        </row>
        <row r="203">
          <cell r="W203">
            <v>4096.87576954387</v>
          </cell>
          <cell r="X203">
            <v>4552.08418838208</v>
          </cell>
        </row>
        <row r="204">
          <cell r="W204">
            <v>1276.42195537027</v>
          </cell>
          <cell r="X204">
            <v>1418.24661707808</v>
          </cell>
        </row>
        <row r="205">
          <cell r="W205">
            <v>1345.10995537027</v>
          </cell>
          <cell r="X205">
            <v>1494.56661707808</v>
          </cell>
        </row>
        <row r="206">
          <cell r="W206">
            <v>1430.95915537027</v>
          </cell>
          <cell r="X206">
            <v>1589.95461707808</v>
          </cell>
        </row>
        <row r="207">
          <cell r="W207">
            <v>1608.94315537027</v>
          </cell>
          <cell r="X207">
            <v>1787.71461707808</v>
          </cell>
        </row>
        <row r="209">
          <cell r="W209">
            <v>2098.47652962235</v>
          </cell>
          <cell r="X209">
            <v>2331.64058846928</v>
          </cell>
        </row>
        <row r="210">
          <cell r="W210">
            <v>2206.69252962235</v>
          </cell>
          <cell r="X210">
            <v>2451.88058846928</v>
          </cell>
        </row>
        <row r="211">
          <cell r="W211">
            <v>2518.09432962235</v>
          </cell>
          <cell r="X211">
            <v>2797.88258846928</v>
          </cell>
        </row>
        <row r="212">
          <cell r="W212">
            <v>4126.02260363669</v>
          </cell>
          <cell r="X212">
            <v>4584.46955959632</v>
          </cell>
        </row>
        <row r="214">
          <cell r="W214">
            <v>4583.47280363669</v>
          </cell>
          <cell r="X214">
            <v>5092.74755959632</v>
          </cell>
        </row>
        <row r="215">
          <cell r="W215">
            <v>5247.10850363669</v>
          </cell>
          <cell r="X215">
            <v>5830.12055959632</v>
          </cell>
        </row>
        <row r="216">
          <cell r="W216">
            <v>2353.1675141736</v>
          </cell>
          <cell r="X216">
            <v>2614.630571304</v>
          </cell>
        </row>
        <row r="218">
          <cell r="W218">
            <v>2520.3299141736</v>
          </cell>
          <cell r="X218">
            <v>2800.366571304</v>
          </cell>
        </row>
        <row r="219">
          <cell r="W219">
            <v>2593.5539141736</v>
          </cell>
          <cell r="X219">
            <v>2881.726571304</v>
          </cell>
        </row>
        <row r="220">
          <cell r="W220">
            <v>3657.32716611082</v>
          </cell>
          <cell r="X220">
            <v>4063.69685123424</v>
          </cell>
        </row>
        <row r="222">
          <cell r="W222">
            <v>3920.37466611082</v>
          </cell>
          <cell r="X222">
            <v>4355.97185123424</v>
          </cell>
        </row>
        <row r="223">
          <cell r="W223">
            <v>23</v>
          </cell>
          <cell r="X223">
            <v>24</v>
          </cell>
        </row>
        <row r="224">
          <cell r="W224">
            <v>4037.23066611082</v>
          </cell>
          <cell r="X224">
            <v>4485.81185123424</v>
          </cell>
        </row>
        <row r="225">
          <cell r="W225">
            <v>7490.87539410413</v>
          </cell>
          <cell r="X225">
            <v>8323.19488233792</v>
          </cell>
        </row>
        <row r="226">
          <cell r="W226">
            <v>7609.67539410413</v>
          </cell>
          <cell r="X226">
            <v>8455.19488233792</v>
          </cell>
        </row>
        <row r="227">
          <cell r="W227">
            <v>7993.44259410413</v>
          </cell>
          <cell r="X227">
            <v>8881.60288233792</v>
          </cell>
        </row>
        <row r="228">
          <cell r="W228">
            <v>8227.15459410413</v>
          </cell>
          <cell r="X228">
            <v>9141.28288233792</v>
          </cell>
        </row>
        <row r="229">
          <cell r="W229">
            <v>9378.08869998298</v>
          </cell>
          <cell r="X229">
            <v>10420.0985555366</v>
          </cell>
        </row>
        <row r="230">
          <cell r="W230">
            <v>9526.48069998298</v>
          </cell>
          <cell r="X230">
            <v>10584.9785555366</v>
          </cell>
        </row>
        <row r="231">
          <cell r="W231">
            <v>10029.023599983</v>
          </cell>
          <cell r="X231">
            <v>11143.3595555366</v>
          </cell>
        </row>
        <row r="232">
          <cell r="W232">
            <v>10321.055599983</v>
          </cell>
          <cell r="X232">
            <v>11467.8395555366</v>
          </cell>
        </row>
        <row r="235">
          <cell r="W235">
            <v>3063.82070044138</v>
          </cell>
          <cell r="X235">
            <v>3404.24522271264</v>
          </cell>
        </row>
        <row r="236">
          <cell r="W236">
            <v>3197.41130044138</v>
          </cell>
          <cell r="X236">
            <v>3552.67922271264</v>
          </cell>
        </row>
        <row r="237">
          <cell r="W237">
            <v>4314.16527826673</v>
          </cell>
          <cell r="X237">
            <v>4793.51697585192</v>
          </cell>
        </row>
        <row r="238">
          <cell r="W238">
            <v>4458.88527826673</v>
          </cell>
          <cell r="X238">
            <v>4954.31697585192</v>
          </cell>
        </row>
        <row r="239">
          <cell r="W239">
            <v>4717.66947826673</v>
          </cell>
          <cell r="X239">
            <v>5241.85497585192</v>
          </cell>
        </row>
        <row r="240">
          <cell r="W240">
            <v>4923.30147826673</v>
          </cell>
          <cell r="X240">
            <v>5470.33497585192</v>
          </cell>
        </row>
        <row r="241">
          <cell r="W241">
            <v>8804.85359802336</v>
          </cell>
          <cell r="X241">
            <v>9783.1706644704</v>
          </cell>
        </row>
        <row r="242">
          <cell r="W242">
            <v>9197.32559802336</v>
          </cell>
          <cell r="X242">
            <v>10219.2506644704</v>
          </cell>
        </row>
        <row r="243">
          <cell r="W243">
            <v>9766.29659802336</v>
          </cell>
          <cell r="X243">
            <v>10851.4406644704</v>
          </cell>
        </row>
        <row r="244">
          <cell r="W244">
            <v>10188.4793980234</v>
          </cell>
          <cell r="X244">
            <v>11320.5326644704</v>
          </cell>
        </row>
        <row r="245">
          <cell r="W245">
            <v>11154.129104882</v>
          </cell>
          <cell r="X245">
            <v>12393.4767832022</v>
          </cell>
        </row>
        <row r="246">
          <cell r="W246">
            <v>11521.329104882</v>
          </cell>
          <cell r="X246">
            <v>12801.4767832022</v>
          </cell>
        </row>
        <row r="247">
          <cell r="W247">
            <v>12213.096104882</v>
          </cell>
          <cell r="X247">
            <v>13570.1067832022</v>
          </cell>
        </row>
        <row r="248">
          <cell r="W248">
            <v>13069.6885897498</v>
          </cell>
          <cell r="X248">
            <v>14521.8762108331</v>
          </cell>
        </row>
        <row r="249">
          <cell r="W249">
            <v>3679.17107640999</v>
          </cell>
          <cell r="X249">
            <v>4087.96786267776</v>
          </cell>
        </row>
        <row r="250">
          <cell r="W250">
            <v>3991.75007640998</v>
          </cell>
          <cell r="X250">
            <v>4435.27786267776</v>
          </cell>
        </row>
        <row r="251">
          <cell r="W251">
            <v>4377.53591467258</v>
          </cell>
          <cell r="X251">
            <v>4863.92879408064</v>
          </cell>
        </row>
        <row r="252">
          <cell r="W252">
            <v>5658.2708466389</v>
          </cell>
          <cell r="X252">
            <v>6286.96760737656</v>
          </cell>
        </row>
        <row r="253">
          <cell r="W253">
            <v>6169.4672466389</v>
          </cell>
          <cell r="X253">
            <v>6854.96360737656</v>
          </cell>
        </row>
        <row r="254">
          <cell r="W254">
            <v>6901.20945</v>
          </cell>
          <cell r="X254">
            <v>7668.0105</v>
          </cell>
        </row>
        <row r="255">
          <cell r="W255">
            <v>12008.1042</v>
          </cell>
          <cell r="X255">
            <v>13342.338</v>
          </cell>
        </row>
        <row r="256">
          <cell r="W256">
            <v>13019.5512</v>
          </cell>
          <cell r="X256">
            <v>14466.168</v>
          </cell>
        </row>
        <row r="257">
          <cell r="W257">
            <v>14302.0746425379</v>
          </cell>
          <cell r="X257">
            <v>15891.1940472643</v>
          </cell>
        </row>
        <row r="258">
          <cell r="W258">
            <v>4390.73606393266</v>
          </cell>
          <cell r="X258">
            <v>4878.59562659184</v>
          </cell>
        </row>
        <row r="259">
          <cell r="W259">
            <v>4983.84506393266</v>
          </cell>
          <cell r="X259">
            <v>5537.60562659184</v>
          </cell>
        </row>
        <row r="260">
          <cell r="W260">
            <v>6873.44880545503</v>
          </cell>
          <cell r="X260">
            <v>7637.16533939448</v>
          </cell>
        </row>
        <row r="261">
          <cell r="W261">
            <v>7788.75420545503</v>
          </cell>
          <cell r="X261">
            <v>8654.17133939448</v>
          </cell>
        </row>
        <row r="265">
          <cell r="W265">
            <v>74.6435972535552</v>
          </cell>
          <cell r="X265">
            <v>82.937330281728</v>
          </cell>
        </row>
        <row r="268">
          <cell r="W268">
            <v>4691.4039</v>
          </cell>
          <cell r="X268">
            <v>5212.671</v>
          </cell>
        </row>
        <row r="271">
          <cell r="W271">
            <v>2353.33200648223</v>
          </cell>
          <cell r="X271">
            <v>2614.81334053582</v>
          </cell>
        </row>
        <row r="272">
          <cell r="W272">
            <v>3537.39715646965</v>
          </cell>
          <cell r="X272">
            <v>3930.44128496628</v>
          </cell>
        </row>
        <row r="273">
          <cell r="W273">
            <v>1183.33231451201</v>
          </cell>
          <cell r="X273">
            <v>1314.81368279112</v>
          </cell>
        </row>
        <row r="274">
          <cell r="W274">
            <v>1761.12899168219</v>
          </cell>
          <cell r="X274">
            <v>1956.80999075798</v>
          </cell>
        </row>
        <row r="275">
          <cell r="W275">
            <v>566.425718200095</v>
          </cell>
          <cell r="X275">
            <v>629.361909111216</v>
          </cell>
        </row>
        <row r="276">
          <cell r="W276">
            <v>862.226786527704</v>
          </cell>
          <cell r="X276">
            <v>958.02976280856</v>
          </cell>
        </row>
      </sheetData>
      <sheetData sheetId="6"/>
      <sheetData sheetId="7">
        <row r="9">
          <cell r="AA9">
            <v>74.06871316884</v>
          </cell>
          <cell r="AB9">
            <v>82.2985701876</v>
          </cell>
        </row>
        <row r="10">
          <cell r="AA10">
            <v>89.975184250608</v>
          </cell>
          <cell r="AB10">
            <v>99.97242694512</v>
          </cell>
        </row>
        <row r="11">
          <cell r="AA11">
            <v>110.272476275028</v>
          </cell>
          <cell r="AB11">
            <v>122.52497363892</v>
          </cell>
        </row>
        <row r="12">
          <cell r="AA12">
            <v>142.268025899448</v>
          </cell>
          <cell r="AB12">
            <v>158.07558433272</v>
          </cell>
        </row>
        <row r="13">
          <cell r="AA13">
            <v>165.676729470984</v>
          </cell>
          <cell r="AB13">
            <v>184.08525496776</v>
          </cell>
        </row>
        <row r="14">
          <cell r="AA14">
            <v>180.274587880752</v>
          </cell>
          <cell r="AB14">
            <v>200.30509764528</v>
          </cell>
        </row>
        <row r="15">
          <cell r="AA15">
            <v>214.980056225172</v>
          </cell>
          <cell r="AB15">
            <v>238.86672913908</v>
          </cell>
        </row>
        <row r="16">
          <cell r="AA16">
            <v>243.894024372708</v>
          </cell>
          <cell r="AB16">
            <v>270.99336041412</v>
          </cell>
        </row>
        <row r="17">
          <cell r="AA17">
            <v>279.480406184244</v>
          </cell>
          <cell r="AB17">
            <v>310.53378464916</v>
          </cell>
        </row>
        <row r="18">
          <cell r="AA18">
            <v>308.667182134896</v>
          </cell>
          <cell r="AB18">
            <v>342.96353570544</v>
          </cell>
        </row>
        <row r="19">
          <cell r="AA19">
            <v>345.457446858432</v>
          </cell>
          <cell r="AB19">
            <v>383.84160762048</v>
          </cell>
        </row>
        <row r="20">
          <cell r="AA20">
            <v>357.3729818442</v>
          </cell>
          <cell r="AB20">
            <v>397.081090938</v>
          </cell>
        </row>
        <row r="21">
          <cell r="AA21">
            <v>575.935961714676</v>
          </cell>
          <cell r="AB21">
            <v>639.92884634964</v>
          </cell>
        </row>
        <row r="22">
          <cell r="AA22">
            <v>640.549369332864</v>
          </cell>
          <cell r="AB22">
            <v>711.72152148096</v>
          </cell>
        </row>
        <row r="23">
          <cell r="AA23">
            <v>308.351886858432</v>
          </cell>
          <cell r="AB23">
            <v>342.61320762048</v>
          </cell>
        </row>
        <row r="26">
          <cell r="AA26">
            <v>484.614730143648</v>
          </cell>
          <cell r="AB26">
            <v>538.46081127072</v>
          </cell>
        </row>
        <row r="27">
          <cell r="AA27">
            <v>530.388588385836</v>
          </cell>
          <cell r="AB27">
            <v>589.32065376204</v>
          </cell>
        </row>
        <row r="28">
          <cell r="AA28">
            <v>235.024429606056</v>
          </cell>
          <cell r="AB28">
            <v>261.13825511784</v>
          </cell>
        </row>
        <row r="29">
          <cell r="AA29">
            <v>299.561062184244</v>
          </cell>
          <cell r="AB29">
            <v>332.84562464916</v>
          </cell>
        </row>
        <row r="30">
          <cell r="AA30">
            <v>364.010226858432</v>
          </cell>
          <cell r="AB30">
            <v>404.45580762048</v>
          </cell>
        </row>
        <row r="31">
          <cell r="AA31">
            <v>647.507119707936</v>
          </cell>
          <cell r="AB31">
            <v>719.45235523104</v>
          </cell>
        </row>
        <row r="32">
          <cell r="AA32">
            <v>671.6066596884</v>
          </cell>
          <cell r="AB32">
            <v>746.229621876</v>
          </cell>
        </row>
        <row r="33">
          <cell r="AA33">
            <v>786.699241036776</v>
          </cell>
          <cell r="AB33">
            <v>874.11026781864</v>
          </cell>
        </row>
        <row r="34">
          <cell r="AA34">
            <v>1009.50760577934</v>
          </cell>
          <cell r="AB34">
            <v>1121.6751175326</v>
          </cell>
        </row>
        <row r="36">
          <cell r="AA36">
            <v>1298.5423495326</v>
          </cell>
          <cell r="AB36">
            <v>1442.824832814</v>
          </cell>
        </row>
        <row r="37">
          <cell r="AA37">
            <v>1112.1414775326</v>
          </cell>
          <cell r="AB37">
            <v>1235.712752814</v>
          </cell>
        </row>
        <row r="38">
          <cell r="AA38">
            <v>1527.30985568098</v>
          </cell>
          <cell r="AB38">
            <v>1697.01095075664</v>
          </cell>
        </row>
        <row r="40">
          <cell r="AA40">
            <v>1532.10114762354</v>
          </cell>
          <cell r="AB40">
            <v>1702.3346084706</v>
          </cell>
        </row>
        <row r="42">
          <cell r="AA42">
            <v>1042.24780577934</v>
          </cell>
          <cell r="AB42">
            <v>1158.0531175326</v>
          </cell>
        </row>
        <row r="43">
          <cell r="AA43">
            <v>989.63711384166</v>
          </cell>
          <cell r="AB43">
            <v>1099.5967931574</v>
          </cell>
        </row>
        <row r="44">
          <cell r="AA44">
            <v>1426.47003968098</v>
          </cell>
          <cell r="AB44">
            <v>1584.96671075664</v>
          </cell>
        </row>
        <row r="53">
          <cell r="AA53">
            <v>2278.62898403855</v>
          </cell>
          <cell r="AB53">
            <v>2531.80998226506</v>
          </cell>
        </row>
        <row r="54">
          <cell r="AA54">
            <v>2919.10702884793</v>
          </cell>
          <cell r="AB54">
            <v>3243.45225427548</v>
          </cell>
        </row>
        <row r="56">
          <cell r="AA56">
            <v>3604.78692633942</v>
          </cell>
          <cell r="AB56">
            <v>4005.3188070438</v>
          </cell>
        </row>
        <row r="58">
          <cell r="AA58">
            <v>3457.03959205731</v>
          </cell>
          <cell r="AB58">
            <v>3841.1551022859</v>
          </cell>
        </row>
        <row r="59">
          <cell r="AA59">
            <v>3457.03959205731</v>
          </cell>
          <cell r="AB59">
            <v>3841.1551022859</v>
          </cell>
        </row>
        <row r="60">
          <cell r="AA60">
            <v>3634.70974405731</v>
          </cell>
          <cell r="AB60">
            <v>4038.5663822859</v>
          </cell>
        </row>
        <row r="61">
          <cell r="AA61">
            <v>3634.70974405731</v>
          </cell>
          <cell r="AB61">
            <v>4038.5663822859</v>
          </cell>
        </row>
        <row r="62">
          <cell r="AA62">
            <v>4002.24409766669</v>
          </cell>
          <cell r="AB62">
            <v>4446.93788629632</v>
          </cell>
        </row>
        <row r="63">
          <cell r="AA63">
            <v>4002.24409766669</v>
          </cell>
          <cell r="AB63">
            <v>4446.93788629632</v>
          </cell>
        </row>
        <row r="65">
          <cell r="AA65">
            <v>4296.34418966669</v>
          </cell>
          <cell r="AB65">
            <v>4773.71576629632</v>
          </cell>
        </row>
        <row r="66">
          <cell r="AA66">
            <v>4535.34764966669</v>
          </cell>
          <cell r="AB66">
            <v>5039.27516629632</v>
          </cell>
        </row>
        <row r="68">
          <cell r="AA68">
            <v>4889.42269767607</v>
          </cell>
          <cell r="AB68">
            <v>5432.69188630674</v>
          </cell>
        </row>
        <row r="69">
          <cell r="AA69">
            <v>5160.94808967607</v>
          </cell>
          <cell r="AB69">
            <v>5734.38676630674</v>
          </cell>
        </row>
        <row r="70">
          <cell r="AA70">
            <v>5467.83289767607</v>
          </cell>
          <cell r="AB70">
            <v>6075.36988630674</v>
          </cell>
        </row>
        <row r="72">
          <cell r="AA72">
            <v>5206.31915608544</v>
          </cell>
          <cell r="AB72">
            <v>5784.79906231716</v>
          </cell>
        </row>
        <row r="73">
          <cell r="AA73">
            <v>5469.11382808544</v>
          </cell>
          <cell r="AB73">
            <v>6076.79314231716</v>
          </cell>
        </row>
        <row r="74">
          <cell r="AA74">
            <v>5773.59768808544</v>
          </cell>
          <cell r="AB74">
            <v>6415.10854231716</v>
          </cell>
        </row>
        <row r="75">
          <cell r="AA75">
            <v>6117.80632408544</v>
          </cell>
          <cell r="AB75">
            <v>6797.56258231716</v>
          </cell>
        </row>
        <row r="76">
          <cell r="AA76">
            <v>6712.72270408545</v>
          </cell>
          <cell r="AB76">
            <v>7458.58078231716</v>
          </cell>
        </row>
        <row r="78">
          <cell r="AA78">
            <v>6073.39815689482</v>
          </cell>
          <cell r="AB78">
            <v>6748.22017432758</v>
          </cell>
        </row>
        <row r="79">
          <cell r="AA79">
            <v>6409.96741289482</v>
          </cell>
          <cell r="AB79">
            <v>7122.18601432758</v>
          </cell>
        </row>
        <row r="80">
          <cell r="AA80">
            <v>6792.15468089482</v>
          </cell>
          <cell r="AB80">
            <v>7546.83853432758</v>
          </cell>
        </row>
        <row r="81">
          <cell r="AA81">
            <v>7446.74376089482</v>
          </cell>
          <cell r="AB81">
            <v>8274.15973432758</v>
          </cell>
        </row>
        <row r="82">
          <cell r="AA82">
            <v>7918.01839289482</v>
          </cell>
          <cell r="AB82">
            <v>8797.79821432758</v>
          </cell>
        </row>
        <row r="84">
          <cell r="AA84">
            <v>6663.7402041042</v>
          </cell>
          <cell r="AB84">
            <v>7404.155782338</v>
          </cell>
        </row>
        <row r="85">
          <cell r="AA85">
            <v>7033.2679281042</v>
          </cell>
          <cell r="AB85">
            <v>7814.742142338</v>
          </cell>
        </row>
        <row r="86">
          <cell r="AA86">
            <v>7452.3424881042</v>
          </cell>
          <cell r="AB86">
            <v>8280.380542338</v>
          </cell>
        </row>
        <row r="87">
          <cell r="AA87">
            <v>8166.2425761042</v>
          </cell>
          <cell r="AB87">
            <v>9073.602862338</v>
          </cell>
        </row>
        <row r="88">
          <cell r="AA88">
            <v>8683.3194681042</v>
          </cell>
          <cell r="AB88">
            <v>9648.132742338</v>
          </cell>
        </row>
        <row r="89">
          <cell r="AA89">
            <v>9162.4499813862</v>
          </cell>
          <cell r="AB89">
            <v>10180.499979318</v>
          </cell>
        </row>
        <row r="90">
          <cell r="AA90">
            <v>7050.72402599096</v>
          </cell>
          <cell r="AB90">
            <v>7834.13780665662</v>
          </cell>
        </row>
        <row r="92">
          <cell r="AA92">
            <v>7236.94064999096</v>
          </cell>
          <cell r="AB92">
            <v>8041.04516665662</v>
          </cell>
        </row>
        <row r="93">
          <cell r="AA93">
            <v>7693.33903799096</v>
          </cell>
          <cell r="AB93">
            <v>8548.15448665662</v>
          </cell>
        </row>
        <row r="94">
          <cell r="AA94">
            <v>8466.33186599096</v>
          </cell>
          <cell r="AB94">
            <v>9407.03540665662</v>
          </cell>
        </row>
        <row r="95">
          <cell r="AA95">
            <v>9029.42928599096</v>
          </cell>
          <cell r="AB95">
            <v>10032.6992066566</v>
          </cell>
        </row>
        <row r="96">
          <cell r="AA96">
            <v>9970.60090199096</v>
          </cell>
          <cell r="AB96">
            <v>11078.4454466566</v>
          </cell>
        </row>
        <row r="99">
          <cell r="AA99">
            <v>1375.64167191678</v>
          </cell>
          <cell r="AB99">
            <v>1528.4907465742</v>
          </cell>
        </row>
        <row r="100">
          <cell r="AA100">
            <v>1831.86611556798</v>
          </cell>
          <cell r="AB100">
            <v>2035.40679507554</v>
          </cell>
        </row>
        <row r="101">
          <cell r="AA101">
            <v>2303.79934903102</v>
          </cell>
          <cell r="AB101">
            <v>2559.77705447891</v>
          </cell>
        </row>
        <row r="102">
          <cell r="AA102">
            <v>2759.69046207806</v>
          </cell>
          <cell r="AB102">
            <v>3066.32273564229</v>
          </cell>
        </row>
        <row r="103">
          <cell r="AA103">
            <v>3694.98623902465</v>
          </cell>
          <cell r="AB103">
            <v>4105.54026558294</v>
          </cell>
        </row>
        <row r="104">
          <cell r="AA104">
            <v>715.615817099141</v>
          </cell>
          <cell r="AB104">
            <v>795.128685665712</v>
          </cell>
        </row>
        <row r="105">
          <cell r="AA105">
            <v>927.962691750504</v>
          </cell>
          <cell r="AB105">
            <v>1031.06965750056</v>
          </cell>
        </row>
        <row r="106">
          <cell r="AA106">
            <v>1180.21540466102</v>
          </cell>
          <cell r="AB106">
            <v>1311.35044962336</v>
          </cell>
        </row>
        <row r="107">
          <cell r="AA107">
            <v>1369.23648010649</v>
          </cell>
          <cell r="AB107">
            <v>1521.37386678499</v>
          </cell>
        </row>
        <row r="108">
          <cell r="AA108">
            <v>508.569726071146</v>
          </cell>
          <cell r="AB108">
            <v>565.077473412384</v>
          </cell>
        </row>
        <row r="110">
          <cell r="AA110">
            <v>840.473812967558</v>
          </cell>
          <cell r="AB110">
            <v>933.859792186176</v>
          </cell>
        </row>
        <row r="111">
          <cell r="AA111">
            <v>23</v>
          </cell>
          <cell r="AB111">
            <v>24</v>
          </cell>
        </row>
        <row r="113">
          <cell r="AA113">
            <v>1385.53701226207</v>
          </cell>
          <cell r="AB113">
            <v>1539.48556918008</v>
          </cell>
        </row>
        <row r="115">
          <cell r="AA115">
            <v>547.198276842302</v>
          </cell>
          <cell r="AB115">
            <v>607.998085380336</v>
          </cell>
        </row>
        <row r="116">
          <cell r="AA116">
            <v>662.362300697458</v>
          </cell>
          <cell r="AB116">
            <v>735.958111886064</v>
          </cell>
        </row>
        <row r="117">
          <cell r="AA117">
            <v>1823.53013515063</v>
          </cell>
          <cell r="AB117">
            <v>2026.14459461181</v>
          </cell>
        </row>
        <row r="120">
          <cell r="AA120">
            <v>44.2244257095614</v>
          </cell>
          <cell r="AB120">
            <v>49.1382507884016</v>
          </cell>
        </row>
        <row r="123">
          <cell r="AA123">
            <v>3903.30032305004</v>
          </cell>
          <cell r="AB123">
            <v>4258.14580696368</v>
          </cell>
        </row>
        <row r="127">
          <cell r="AA127">
            <v>8369.907984</v>
          </cell>
          <cell r="AB127">
            <v>9299.89776</v>
          </cell>
        </row>
        <row r="128">
          <cell r="AA128">
            <v>6495.120108</v>
          </cell>
          <cell r="AB128">
            <v>7216.80012</v>
          </cell>
        </row>
        <row r="129">
          <cell r="AA129">
            <v>7990.732188</v>
          </cell>
          <cell r="AB129">
            <v>8878.59132</v>
          </cell>
        </row>
        <row r="131">
          <cell r="AA131">
            <v>3683.127996</v>
          </cell>
          <cell r="AB131">
            <v>4092.36444</v>
          </cell>
        </row>
        <row r="135">
          <cell r="AA135">
            <v>3944.75752631043</v>
          </cell>
          <cell r="AB135">
            <v>4383.0639181227</v>
          </cell>
        </row>
        <row r="140">
          <cell r="AA140">
            <v>357.01770342744</v>
          </cell>
          <cell r="AB140">
            <v>396.6863371416</v>
          </cell>
        </row>
        <row r="141">
          <cell r="AA141">
            <v>654.200589922848</v>
          </cell>
          <cell r="AB141">
            <v>726.88954435872</v>
          </cell>
        </row>
        <row r="143">
          <cell r="AA143">
            <v>271.264077190656</v>
          </cell>
          <cell r="AB143">
            <v>301.40453021184</v>
          </cell>
        </row>
        <row r="147">
          <cell r="AA147">
            <v>235.523367080712</v>
          </cell>
          <cell r="AB147">
            <v>261.69263008968</v>
          </cell>
        </row>
        <row r="151">
          <cell r="AA151">
            <v>1516.0530016346</v>
          </cell>
          <cell r="AB151">
            <v>1653.8760017832</v>
          </cell>
        </row>
        <row r="152">
          <cell r="AA152">
            <v>2665.44827549275</v>
          </cell>
          <cell r="AB152">
            <v>2907.761755083</v>
          </cell>
        </row>
        <row r="153">
          <cell r="AA153">
            <v>951.96156984775</v>
          </cell>
          <cell r="AB153">
            <v>1038.503530743</v>
          </cell>
        </row>
        <row r="157">
          <cell r="AA157">
            <v>697.436334985248</v>
          </cell>
          <cell r="AB157">
            <v>774.92926109472</v>
          </cell>
        </row>
        <row r="159">
          <cell r="AA159">
            <v>1400.95724262523</v>
          </cell>
          <cell r="AB159">
            <v>1556.61915847248</v>
          </cell>
        </row>
        <row r="160">
          <cell r="AA160">
            <v>1400.95724262523</v>
          </cell>
          <cell r="AB160">
            <v>1556.61915847248</v>
          </cell>
        </row>
        <row r="161">
          <cell r="AA161">
            <v>848.751240804192</v>
          </cell>
          <cell r="AB161">
            <v>943.05693422688</v>
          </cell>
        </row>
        <row r="163">
          <cell r="AA163">
            <v>861.847320804192</v>
          </cell>
          <cell r="AB163">
            <v>957.60813422688</v>
          </cell>
        </row>
        <row r="164">
          <cell r="AA164">
            <v>1735.08158611786</v>
          </cell>
          <cell r="AB164">
            <v>1927.86842901984</v>
          </cell>
        </row>
        <row r="165">
          <cell r="AA165">
            <v>1735.08158611786</v>
          </cell>
          <cell r="AB165">
            <v>1927.86842901984</v>
          </cell>
        </row>
        <row r="167">
          <cell r="AA167">
            <v>23</v>
          </cell>
          <cell r="AB167">
            <v>24</v>
          </cell>
        </row>
        <row r="168">
          <cell r="AA168">
            <v>666.333173530512</v>
          </cell>
          <cell r="AB168">
            <v>740.37019281168</v>
          </cell>
        </row>
        <row r="169">
          <cell r="AA169">
            <v>676.155233530512</v>
          </cell>
          <cell r="AB169">
            <v>751.28359281168</v>
          </cell>
        </row>
        <row r="170">
          <cell r="AA170">
            <v>687.068633530512</v>
          </cell>
          <cell r="AB170">
            <v>763.40959281168</v>
          </cell>
        </row>
        <row r="172">
          <cell r="AA172">
            <v>995.284965023136</v>
          </cell>
          <cell r="AB172">
            <v>1105.87218335904</v>
          </cell>
        </row>
        <row r="173">
          <cell r="AA173">
            <v>1010.34545702314</v>
          </cell>
          <cell r="AB173">
            <v>1122.60606335904</v>
          </cell>
        </row>
        <row r="174">
          <cell r="AA174">
            <v>1026.71555702314</v>
          </cell>
          <cell r="AB174">
            <v>1140.79506335904</v>
          </cell>
        </row>
        <row r="176">
          <cell r="AA176">
            <v>2083.06814001048</v>
          </cell>
          <cell r="AB176">
            <v>2314.5201555672</v>
          </cell>
        </row>
        <row r="177">
          <cell r="AA177">
            <v>2112.97085601048</v>
          </cell>
          <cell r="AB177">
            <v>2347.7453955672</v>
          </cell>
        </row>
        <row r="179">
          <cell r="AA179">
            <v>2188.92812001048</v>
          </cell>
          <cell r="AB179">
            <v>2432.1423555672</v>
          </cell>
        </row>
        <row r="181">
          <cell r="AA181">
            <v>818.97379709472</v>
          </cell>
          <cell r="AB181">
            <v>909.9708856608</v>
          </cell>
        </row>
        <row r="182">
          <cell r="AA182">
            <v>840.58232909472</v>
          </cell>
          <cell r="AB182">
            <v>933.9803656608</v>
          </cell>
        </row>
        <row r="183">
          <cell r="AA183">
            <v>869.39370509472</v>
          </cell>
          <cell r="AB183">
            <v>965.9930056608</v>
          </cell>
        </row>
        <row r="185">
          <cell r="AA185">
            <v>1246.92239229682</v>
          </cell>
          <cell r="AB185">
            <v>1385.46932477424</v>
          </cell>
        </row>
        <row r="186">
          <cell r="AA186">
            <v>1279.22605629682</v>
          </cell>
          <cell r="AB186">
            <v>1421.36228477424</v>
          </cell>
        </row>
        <row r="187">
          <cell r="AA187">
            <v>1322.44312029682</v>
          </cell>
          <cell r="AB187">
            <v>1469.38124477424</v>
          </cell>
        </row>
        <row r="189">
          <cell r="AA189">
            <v>2572.96417055784</v>
          </cell>
          <cell r="AB189">
            <v>2858.8490783976</v>
          </cell>
        </row>
        <row r="190">
          <cell r="AA190">
            <v>2652.19545455784</v>
          </cell>
          <cell r="AB190">
            <v>2946.8838383976</v>
          </cell>
        </row>
        <row r="191">
          <cell r="AA191">
            <v>2724.44216255784</v>
          </cell>
          <cell r="AB191">
            <v>3027.1579583976</v>
          </cell>
        </row>
        <row r="193">
          <cell r="AA193">
            <v>954.624314258928</v>
          </cell>
          <cell r="AB193">
            <v>1060.69368250992</v>
          </cell>
        </row>
        <row r="194">
          <cell r="AA194">
            <v>989.518142258928</v>
          </cell>
          <cell r="AB194">
            <v>1099.46460250992</v>
          </cell>
        </row>
        <row r="195">
          <cell r="AA195">
            <v>1054.56200625893</v>
          </cell>
          <cell r="AB195">
            <v>1171.73556250992</v>
          </cell>
        </row>
        <row r="197">
          <cell r="AA197">
            <v>1462.7349235705</v>
          </cell>
          <cell r="AB197">
            <v>1625.26102618944</v>
          </cell>
        </row>
        <row r="198">
          <cell r="AA198">
            <v>1537.5221155705</v>
          </cell>
          <cell r="AB198">
            <v>1708.35790618944</v>
          </cell>
        </row>
        <row r="200">
          <cell r="AA200">
            <v>2947.84318575994</v>
          </cell>
          <cell r="AB200">
            <v>3275.38131751104</v>
          </cell>
        </row>
        <row r="201">
          <cell r="AA201">
            <v>3062.87042175994</v>
          </cell>
          <cell r="AB201">
            <v>3403.18935751104</v>
          </cell>
        </row>
        <row r="203">
          <cell r="AA203">
            <v>3402.87440175994</v>
          </cell>
          <cell r="AB203">
            <v>3780.97155751104</v>
          </cell>
        </row>
        <row r="204">
          <cell r="AA204">
            <v>1035.88281302314</v>
          </cell>
          <cell r="AB204">
            <v>1150.98090335904</v>
          </cell>
        </row>
        <row r="205">
          <cell r="AA205">
            <v>1105.29203702314</v>
          </cell>
          <cell r="AB205">
            <v>1228.10226335904</v>
          </cell>
        </row>
        <row r="206">
          <cell r="AA206">
            <v>1191.80122502314</v>
          </cell>
          <cell r="AB206">
            <v>1324.22358335904</v>
          </cell>
        </row>
        <row r="207">
          <cell r="AA207">
            <v>1370.06192102314</v>
          </cell>
          <cell r="AB207">
            <v>1522.29102335904</v>
          </cell>
        </row>
        <row r="209">
          <cell r="AA209">
            <v>1720.92211884418</v>
          </cell>
          <cell r="AB209">
            <v>1912.13568760464</v>
          </cell>
        </row>
        <row r="210">
          <cell r="AA210">
            <v>1830.12696684418</v>
          </cell>
          <cell r="AB210">
            <v>2033.47440760464</v>
          </cell>
        </row>
        <row r="211">
          <cell r="AA211">
            <v>2142.11844684418</v>
          </cell>
          <cell r="AB211">
            <v>2380.13160760464</v>
          </cell>
        </row>
        <row r="212">
          <cell r="AA212">
            <v>3337.82610790568</v>
          </cell>
          <cell r="AB212">
            <v>3708.69567545076</v>
          </cell>
        </row>
        <row r="214">
          <cell r="AA214">
            <v>3799.19767990568</v>
          </cell>
          <cell r="AB214">
            <v>4221.33075545076</v>
          </cell>
        </row>
        <row r="215">
          <cell r="AA215">
            <v>4464.35974390568</v>
          </cell>
          <cell r="AB215">
            <v>4960.39971545076</v>
          </cell>
        </row>
        <row r="216">
          <cell r="AA216">
            <v>1891.3639087368</v>
          </cell>
          <cell r="AB216">
            <v>2101.515454152</v>
          </cell>
        </row>
        <row r="218">
          <cell r="AA218">
            <v>2059.7986567368</v>
          </cell>
          <cell r="AB218">
            <v>2288.665174152</v>
          </cell>
        </row>
        <row r="219">
          <cell r="AA219">
            <v>2133.7915087368</v>
          </cell>
          <cell r="AB219">
            <v>2370.879454152</v>
          </cell>
        </row>
        <row r="220">
          <cell r="AA220">
            <v>2940.24405426941</v>
          </cell>
          <cell r="AB220">
            <v>3266.93783807712</v>
          </cell>
        </row>
        <row r="222">
          <cell r="AA222">
            <v>3205.20347826941</v>
          </cell>
          <cell r="AB222">
            <v>3561.33719807712</v>
          </cell>
        </row>
        <row r="223">
          <cell r="AA223">
            <v>23</v>
          </cell>
          <cell r="AB223">
            <v>24</v>
          </cell>
        </row>
        <row r="224">
          <cell r="AA224">
            <v>3323.28646626941</v>
          </cell>
          <cell r="AB224">
            <v>3692.54051807712</v>
          </cell>
        </row>
        <row r="225">
          <cell r="AA225">
            <v>6022.84488872162</v>
          </cell>
          <cell r="AB225">
            <v>6692.04987635736</v>
          </cell>
        </row>
        <row r="226">
          <cell r="AA226">
            <v>6142.89228872163</v>
          </cell>
          <cell r="AB226">
            <v>6825.43587635736</v>
          </cell>
        </row>
        <row r="227">
          <cell r="AA227">
            <v>6529.24047272162</v>
          </cell>
          <cell r="AB227">
            <v>7254.71163635736</v>
          </cell>
        </row>
        <row r="228">
          <cell r="AA228">
            <v>6765.40644872163</v>
          </cell>
          <cell r="AB228">
            <v>7517.11827635736</v>
          </cell>
        </row>
        <row r="229">
          <cell r="AA229">
            <v>7542.25697480501</v>
          </cell>
          <cell r="AB229">
            <v>8380.28552756112</v>
          </cell>
        </row>
        <row r="230">
          <cell r="AA230">
            <v>7692.20709080501</v>
          </cell>
          <cell r="AB230">
            <v>8546.89676756112</v>
          </cell>
        </row>
        <row r="231">
          <cell r="AA231">
            <v>8197.97962280501</v>
          </cell>
          <cell r="AB231">
            <v>9108.86624756112</v>
          </cell>
        </row>
        <row r="232">
          <cell r="AA232">
            <v>8493.07795880501</v>
          </cell>
          <cell r="AB232">
            <v>9436.75328756112</v>
          </cell>
        </row>
        <row r="235">
          <cell r="AA235">
            <v>2531.90213317469</v>
          </cell>
          <cell r="AB235">
            <v>2813.22459241632</v>
          </cell>
        </row>
        <row r="236">
          <cell r="AA236">
            <v>2665.92592117469</v>
          </cell>
          <cell r="AB236">
            <v>2962.13991241632</v>
          </cell>
        </row>
        <row r="237">
          <cell r="AA237">
            <v>3480.21405571415</v>
          </cell>
          <cell r="AB237">
            <v>3866.90450634906</v>
          </cell>
        </row>
        <row r="238">
          <cell r="AA238">
            <v>3626.45361571415</v>
          </cell>
          <cell r="AB238">
            <v>4029.39290634906</v>
          </cell>
        </row>
        <row r="239">
          <cell r="AA239">
            <v>3887.27447971415</v>
          </cell>
          <cell r="AB239">
            <v>4319.19386634906</v>
          </cell>
        </row>
        <row r="240">
          <cell r="AA240">
            <v>4093.46894371415</v>
          </cell>
          <cell r="AB240">
            <v>4548.29882634906</v>
          </cell>
        </row>
        <row r="241">
          <cell r="AA241">
            <v>7091.57434904388</v>
          </cell>
          <cell r="AB241">
            <v>7879.5270544932</v>
          </cell>
        </row>
        <row r="242">
          <cell r="AA242">
            <v>7488.16730504388</v>
          </cell>
          <cell r="AB242">
            <v>8320.1858944932</v>
          </cell>
        </row>
        <row r="243">
          <cell r="AA243">
            <v>8061.33864104388</v>
          </cell>
          <cell r="AB243">
            <v>8957.0429344932</v>
          </cell>
        </row>
        <row r="244">
          <cell r="AA244">
            <v>8499.20012504388</v>
          </cell>
          <cell r="AB244">
            <v>9443.5556944932</v>
          </cell>
        </row>
        <row r="245">
          <cell r="AA245">
            <v>9018.01937720783</v>
          </cell>
          <cell r="AB245">
            <v>10020.0215302309</v>
          </cell>
        </row>
        <row r="246">
          <cell r="AA246">
            <v>9389.07497720783</v>
          </cell>
          <cell r="AB246">
            <v>10432.3055302309</v>
          </cell>
        </row>
        <row r="247">
          <cell r="AA247">
            <v>10086.1105412078</v>
          </cell>
          <cell r="AB247">
            <v>11206.7894902309</v>
          </cell>
        </row>
        <row r="248">
          <cell r="AA248">
            <v>10883.6102012819</v>
          </cell>
          <cell r="AB248">
            <v>12092.9002236466</v>
          </cell>
        </row>
        <row r="249">
          <cell r="AA249">
            <v>3019.08703354099</v>
          </cell>
          <cell r="AB249">
            <v>3354.54114837888</v>
          </cell>
        </row>
        <row r="250">
          <cell r="AA250">
            <v>3333.77073754099</v>
          </cell>
          <cell r="AB250">
            <v>3704.18970837888</v>
          </cell>
        </row>
        <row r="251">
          <cell r="AA251">
            <v>3725.11447644197</v>
          </cell>
          <cell r="AB251">
            <v>4139.01608493552</v>
          </cell>
        </row>
        <row r="252">
          <cell r="AA252">
            <v>4628.92174047142</v>
          </cell>
          <cell r="AB252">
            <v>5143.24637830158</v>
          </cell>
        </row>
        <row r="253">
          <cell r="AA253">
            <v>5143.35911247142</v>
          </cell>
          <cell r="AB253">
            <v>5714.84345830158</v>
          </cell>
        </row>
        <row r="254">
          <cell r="AA254">
            <v>5836.57402527142</v>
          </cell>
          <cell r="AB254">
            <v>6485.08225030158</v>
          </cell>
        </row>
        <row r="255">
          <cell r="AA255">
            <v>9774.26665415979</v>
          </cell>
          <cell r="AB255">
            <v>10860.2962823998</v>
          </cell>
        </row>
        <row r="256">
          <cell r="AA256">
            <v>10792.3929141598</v>
          </cell>
          <cell r="AB256">
            <v>11991.5476823998</v>
          </cell>
        </row>
        <row r="257">
          <cell r="AA257">
            <v>12151.6502853598</v>
          </cell>
          <cell r="AB257">
            <v>13501.8336503998</v>
          </cell>
        </row>
        <row r="258">
          <cell r="AA258">
            <v>3641.23055765891</v>
          </cell>
          <cell r="AB258">
            <v>4045.81173073212</v>
          </cell>
        </row>
        <row r="259">
          <cell r="AA259">
            <v>4242.81449045891</v>
          </cell>
          <cell r="AB259">
            <v>4714.23832273212</v>
          </cell>
        </row>
        <row r="260">
          <cell r="AA260">
            <v>5703.48099825853</v>
          </cell>
          <cell r="AB260">
            <v>6337.20110917614</v>
          </cell>
        </row>
        <row r="261">
          <cell r="AA261">
            <v>6622.38344625853</v>
          </cell>
          <cell r="AB261">
            <v>7358.20382917614</v>
          </cell>
        </row>
        <row r="265">
          <cell r="AA265">
            <v>63.7135607275776</v>
          </cell>
          <cell r="AB265">
            <v>70.792845252864</v>
          </cell>
        </row>
        <row r="268">
          <cell r="AA268">
            <v>3831.07688463708</v>
          </cell>
          <cell r="AB268">
            <v>4256.7520940412</v>
          </cell>
        </row>
        <row r="271">
          <cell r="AA271">
            <v>1931.13161556798</v>
          </cell>
          <cell r="AB271">
            <v>2145.70179507554</v>
          </cell>
        </row>
        <row r="272">
          <cell r="AA272">
            <v>2907.19362207806</v>
          </cell>
          <cell r="AB272">
            <v>3230.21513564229</v>
          </cell>
        </row>
        <row r="273">
          <cell r="AA273">
            <v>976.394751750504</v>
          </cell>
          <cell r="AB273">
            <v>1084.88305750056</v>
          </cell>
        </row>
        <row r="274">
          <cell r="AA274">
            <v>1450.98924010649</v>
          </cell>
          <cell r="AB274">
            <v>1612.21026678499</v>
          </cell>
        </row>
        <row r="275">
          <cell r="AA275">
            <v>466.988443483147</v>
          </cell>
          <cell r="AB275">
            <v>518.876048314608</v>
          </cell>
        </row>
        <row r="276">
          <cell r="AA276">
            <v>709.668399167352</v>
          </cell>
          <cell r="AB276">
            <v>788.52044351928</v>
          </cell>
        </row>
      </sheetData>
      <sheetData sheetId="8">
        <row r="9">
          <cell r="AA9">
            <v>75.36176165844</v>
          </cell>
          <cell r="AB9">
            <v>83.7352907316</v>
          </cell>
        </row>
        <row r="10">
          <cell r="AA10">
            <v>91.526842438128</v>
          </cell>
          <cell r="AB10">
            <v>101.69649159792</v>
          </cell>
        </row>
        <row r="11">
          <cell r="AA11">
            <v>112.470658707348</v>
          </cell>
          <cell r="AB11">
            <v>124.96739856372</v>
          </cell>
        </row>
        <row r="12">
          <cell r="AA12">
            <v>145.112732576568</v>
          </cell>
          <cell r="AB12">
            <v>161.23636952952</v>
          </cell>
        </row>
        <row r="13">
          <cell r="AA13">
            <v>169.038655543944</v>
          </cell>
          <cell r="AB13">
            <v>187.82072838216</v>
          </cell>
        </row>
        <row r="14">
          <cell r="AA14">
            <v>183.895123651632</v>
          </cell>
          <cell r="AB14">
            <v>204.32791516848</v>
          </cell>
        </row>
        <row r="15">
          <cell r="AA15">
            <v>219.247116240852</v>
          </cell>
          <cell r="AB15">
            <v>243.60790693428</v>
          </cell>
        </row>
        <row r="16">
          <cell r="AA16">
            <v>248.678303784228</v>
          </cell>
          <cell r="AB16">
            <v>276.30922642692</v>
          </cell>
        </row>
        <row r="17">
          <cell r="AA17">
            <v>284.781904991604</v>
          </cell>
          <cell r="AB17">
            <v>316.42433887956</v>
          </cell>
        </row>
        <row r="18">
          <cell r="AA18">
            <v>314.356595489136</v>
          </cell>
          <cell r="AB18">
            <v>349.28510609904</v>
          </cell>
        </row>
        <row r="19">
          <cell r="AA19">
            <v>351.664079608512</v>
          </cell>
          <cell r="AB19">
            <v>390.73786623168</v>
          </cell>
        </row>
        <row r="20">
          <cell r="AA20">
            <v>363.8382242922</v>
          </cell>
          <cell r="AB20">
            <v>404.264693658</v>
          </cell>
        </row>
        <row r="21">
          <cell r="AA21">
            <v>587.444093272116</v>
          </cell>
          <cell r="AB21">
            <v>652.71565919124</v>
          </cell>
        </row>
        <row r="22">
          <cell r="AA22">
            <v>652.962634833024</v>
          </cell>
          <cell r="AB22">
            <v>725.51403870336</v>
          </cell>
        </row>
        <row r="23">
          <cell r="AA23">
            <v>314.558519608512</v>
          </cell>
          <cell r="AB23">
            <v>349.50946623168</v>
          </cell>
        </row>
        <row r="26">
          <cell r="AA26">
            <v>493.924679268768</v>
          </cell>
          <cell r="AB26">
            <v>548.80519918752</v>
          </cell>
        </row>
        <row r="27">
          <cell r="AA27">
            <v>540.603671453676</v>
          </cell>
          <cell r="AB27">
            <v>600.67074605964</v>
          </cell>
        </row>
        <row r="28">
          <cell r="AA28">
            <v>239.420794470696</v>
          </cell>
          <cell r="AB28">
            <v>266.02310496744</v>
          </cell>
        </row>
        <row r="29">
          <cell r="AA29">
            <v>304.862560991604</v>
          </cell>
          <cell r="AB29">
            <v>338.73617887956</v>
          </cell>
        </row>
        <row r="30">
          <cell r="AA30">
            <v>370.216859608512</v>
          </cell>
          <cell r="AB30">
            <v>411.35206623168</v>
          </cell>
        </row>
        <row r="31">
          <cell r="AA31">
            <v>660.954823999776</v>
          </cell>
          <cell r="AB31">
            <v>734.39424888864</v>
          </cell>
        </row>
        <row r="32">
          <cell r="AA32">
            <v>684.5371445844</v>
          </cell>
          <cell r="AB32">
            <v>760.596827316</v>
          </cell>
        </row>
        <row r="33">
          <cell r="AA33">
            <v>801.439993818216</v>
          </cell>
          <cell r="AB33">
            <v>890.48888202024</v>
          </cell>
        </row>
        <row r="34">
          <cell r="AA34">
            <v>1026.96376038894</v>
          </cell>
          <cell r="AB34">
            <v>1141.0708448766</v>
          </cell>
        </row>
        <row r="36">
          <cell r="AA36">
            <v>1317.9380768766</v>
          </cell>
          <cell r="AB36">
            <v>1464.375640974</v>
          </cell>
        </row>
        <row r="37">
          <cell r="AA37">
            <v>1131.5372048766</v>
          </cell>
          <cell r="AB37">
            <v>1257.263560974</v>
          </cell>
        </row>
        <row r="38">
          <cell r="AA38">
            <v>1548.51585091042</v>
          </cell>
          <cell r="AB38">
            <v>1720.57316767824</v>
          </cell>
        </row>
        <row r="40">
          <cell r="AA40">
            <v>1556.02254468114</v>
          </cell>
          <cell r="AB40">
            <v>1728.9139385346</v>
          </cell>
        </row>
        <row r="42">
          <cell r="AA42">
            <v>1059.70396038894</v>
          </cell>
          <cell r="AB42">
            <v>1177.4488448766</v>
          </cell>
        </row>
        <row r="43">
          <cell r="AA43">
            <v>1004.50717147206</v>
          </cell>
          <cell r="AB43">
            <v>1116.1190794134</v>
          </cell>
        </row>
        <row r="44">
          <cell r="AA44">
            <v>1447.67603491042</v>
          </cell>
          <cell r="AB44">
            <v>1608.52892767824</v>
          </cell>
        </row>
        <row r="53">
          <cell r="AA53">
            <v>2326.47177815375</v>
          </cell>
          <cell r="AB53">
            <v>2584.96864239306</v>
          </cell>
        </row>
        <row r="54">
          <cell r="AA54">
            <v>2978.58725936953</v>
          </cell>
          <cell r="AB54">
            <v>3309.54139929948</v>
          </cell>
        </row>
        <row r="56">
          <cell r="AA56">
            <v>3675.90459326742</v>
          </cell>
          <cell r="AB56">
            <v>4084.3384369638</v>
          </cell>
        </row>
        <row r="58">
          <cell r="AA58">
            <v>3528.15725898531</v>
          </cell>
          <cell r="AB58">
            <v>3920.1747322059</v>
          </cell>
        </row>
        <row r="59">
          <cell r="AA59">
            <v>3528.15725898531</v>
          </cell>
          <cell r="AB59">
            <v>3920.1747322059</v>
          </cell>
        </row>
        <row r="60">
          <cell r="AA60">
            <v>3705.82741098531</v>
          </cell>
          <cell r="AB60">
            <v>4117.5860122059</v>
          </cell>
        </row>
        <row r="61">
          <cell r="AA61">
            <v>3705.82741098531</v>
          </cell>
          <cell r="AB61">
            <v>4117.5860122059</v>
          </cell>
        </row>
        <row r="62">
          <cell r="AA62">
            <v>4084.99920100109</v>
          </cell>
          <cell r="AB62">
            <v>4538.88800111232</v>
          </cell>
        </row>
        <row r="63">
          <cell r="AA63">
            <v>4084.99920100109</v>
          </cell>
          <cell r="AB63">
            <v>4538.88800111232</v>
          </cell>
        </row>
        <row r="65">
          <cell r="AA65">
            <v>4379.09929300109</v>
          </cell>
          <cell r="AB65">
            <v>4865.66588111232</v>
          </cell>
        </row>
        <row r="66">
          <cell r="AA66">
            <v>4618.10275300109</v>
          </cell>
          <cell r="AB66">
            <v>5131.22528111232</v>
          </cell>
        </row>
        <row r="68">
          <cell r="AA68">
            <v>4983.81523741687</v>
          </cell>
          <cell r="AB68">
            <v>5537.57248601874</v>
          </cell>
        </row>
        <row r="69">
          <cell r="AA69">
            <v>5255.34062941687</v>
          </cell>
          <cell r="AB69">
            <v>5839.26736601874</v>
          </cell>
        </row>
        <row r="70">
          <cell r="AA70">
            <v>5562.22543741687</v>
          </cell>
          <cell r="AB70">
            <v>6180.25048601874</v>
          </cell>
        </row>
        <row r="72">
          <cell r="AA72">
            <v>5312.34913223264</v>
          </cell>
          <cell r="AB72">
            <v>5902.61014692516</v>
          </cell>
        </row>
        <row r="73">
          <cell r="AA73">
            <v>5575.14380423264</v>
          </cell>
          <cell r="AB73">
            <v>6194.60422692516</v>
          </cell>
        </row>
        <row r="74">
          <cell r="AA74">
            <v>5879.62766423264</v>
          </cell>
          <cell r="AB74">
            <v>6532.91962692516</v>
          </cell>
        </row>
        <row r="75">
          <cell r="AA75">
            <v>6223.83630023264</v>
          </cell>
          <cell r="AB75">
            <v>6915.37366692516</v>
          </cell>
        </row>
        <row r="76">
          <cell r="AA76">
            <v>6818.75268023265</v>
          </cell>
          <cell r="AB76">
            <v>7576.39186692516</v>
          </cell>
        </row>
        <row r="78">
          <cell r="AA78">
            <v>6191.06556944842</v>
          </cell>
          <cell r="AB78">
            <v>6878.96174383158</v>
          </cell>
        </row>
        <row r="79">
          <cell r="AA79">
            <v>6527.63482544842</v>
          </cell>
          <cell r="AB79">
            <v>7252.92758383158</v>
          </cell>
        </row>
        <row r="80">
          <cell r="AA80">
            <v>6909.82209344842</v>
          </cell>
          <cell r="AB80">
            <v>7677.58010383158</v>
          </cell>
        </row>
        <row r="81">
          <cell r="AA81">
            <v>7564.41117344842</v>
          </cell>
          <cell r="AB81">
            <v>8404.90130383158</v>
          </cell>
        </row>
        <row r="82">
          <cell r="AA82">
            <v>8035.68580544842</v>
          </cell>
          <cell r="AB82">
            <v>8928.53978383158</v>
          </cell>
        </row>
        <row r="84">
          <cell r="AA84">
            <v>6793.0450530642</v>
          </cell>
          <cell r="AB84">
            <v>7547.827836738</v>
          </cell>
        </row>
        <row r="85">
          <cell r="AA85">
            <v>7162.5727770642</v>
          </cell>
          <cell r="AB85">
            <v>7958.414196738</v>
          </cell>
        </row>
        <row r="86">
          <cell r="AA86">
            <v>7581.6473370642</v>
          </cell>
          <cell r="AB86">
            <v>8424.052596738</v>
          </cell>
        </row>
        <row r="87">
          <cell r="AA87">
            <v>8295.5474250642</v>
          </cell>
          <cell r="AB87">
            <v>9217.274916738</v>
          </cell>
        </row>
        <row r="88">
          <cell r="AA88">
            <v>8812.6243170642</v>
          </cell>
          <cell r="AB88">
            <v>9791.804796738</v>
          </cell>
        </row>
        <row r="89">
          <cell r="AA89">
            <v>9291.7548303462</v>
          </cell>
          <cell r="AB89">
            <v>10324.172033718</v>
          </cell>
        </row>
        <row r="90">
          <cell r="AA90">
            <v>7191.66631135736</v>
          </cell>
          <cell r="AB90">
            <v>7990.74034595262</v>
          </cell>
        </row>
        <row r="92">
          <cell r="AA92">
            <v>7377.88293535736</v>
          </cell>
          <cell r="AB92">
            <v>8197.64770595262</v>
          </cell>
        </row>
        <row r="93">
          <cell r="AA93">
            <v>7834.28132335736</v>
          </cell>
          <cell r="AB93">
            <v>8704.75702595262</v>
          </cell>
        </row>
        <row r="94">
          <cell r="AA94">
            <v>8607.27415135736</v>
          </cell>
          <cell r="AB94">
            <v>9563.63794595262</v>
          </cell>
        </row>
        <row r="95">
          <cell r="AA95">
            <v>9170.37157135736</v>
          </cell>
          <cell r="AB95">
            <v>10189.3017459526</v>
          </cell>
        </row>
        <row r="96">
          <cell r="AA96">
            <v>10111.5431873574</v>
          </cell>
          <cell r="AB96">
            <v>11235.0479859526</v>
          </cell>
        </row>
        <row r="99">
          <cell r="AA99">
            <v>1428.13944059454</v>
          </cell>
          <cell r="AB99">
            <v>1586.8216006606</v>
          </cell>
        </row>
        <row r="100">
          <cell r="AA100">
            <v>1902.07864855326</v>
          </cell>
          <cell r="AB100">
            <v>2113.42072061474</v>
          </cell>
        </row>
        <row r="101">
          <cell r="AA101">
            <v>2391.59734147486</v>
          </cell>
          <cell r="AB101">
            <v>2657.33037941651</v>
          </cell>
        </row>
        <row r="102">
          <cell r="AA102">
            <v>2865.07391398046</v>
          </cell>
          <cell r="AB102">
            <v>3183.41545997829</v>
          </cell>
        </row>
        <row r="103">
          <cell r="AA103">
            <v>3835.92852439105</v>
          </cell>
          <cell r="AB103">
            <v>4262.14280487894</v>
          </cell>
        </row>
        <row r="104">
          <cell r="AA104">
            <v>741.864701438021</v>
          </cell>
          <cell r="AB104">
            <v>824.294112708912</v>
          </cell>
        </row>
        <row r="105">
          <cell r="AA105">
            <v>962.228476724904</v>
          </cell>
          <cell r="AB105">
            <v>1069.14275191656</v>
          </cell>
        </row>
        <row r="106">
          <cell r="AA106">
            <v>1224.17905330742</v>
          </cell>
          <cell r="AB106">
            <v>1360.19894811936</v>
          </cell>
        </row>
        <row r="107">
          <cell r="AA107">
            <v>1420.69980999257</v>
          </cell>
          <cell r="AB107">
            <v>1578.55534443619</v>
          </cell>
        </row>
        <row r="108">
          <cell r="AA108">
            <v>527.448234019306</v>
          </cell>
          <cell r="AB108">
            <v>586.053593354784</v>
          </cell>
        </row>
        <row r="110">
          <cell r="AA110">
            <v>872.024196113798</v>
          </cell>
          <cell r="AB110">
            <v>968.915773459776</v>
          </cell>
        </row>
        <row r="111">
          <cell r="AA111">
            <v>23</v>
          </cell>
          <cell r="AB111">
            <v>24</v>
          </cell>
        </row>
        <row r="113">
          <cell r="AA113">
            <v>1436.61242760127</v>
          </cell>
          <cell r="AB113">
            <v>1596.23603066808</v>
          </cell>
        </row>
        <row r="115">
          <cell r="AA115">
            <v>567.757747826943</v>
          </cell>
          <cell r="AB115">
            <v>630.841942029936</v>
          </cell>
        </row>
        <row r="116">
          <cell r="AA116">
            <v>687.059526848818</v>
          </cell>
          <cell r="AB116">
            <v>763.399474276464</v>
          </cell>
        </row>
        <row r="117">
          <cell r="AA117">
            <v>1892.70822934423</v>
          </cell>
          <cell r="AB117">
            <v>2103.00914371581</v>
          </cell>
        </row>
        <row r="120">
          <cell r="AA120">
            <v>45.2459340163454</v>
          </cell>
          <cell r="AB120">
            <v>50.2732600181616</v>
          </cell>
        </row>
        <row r="123">
          <cell r="AA123">
            <v>3991.53890979404</v>
          </cell>
          <cell r="AB123">
            <v>4354.40608341168</v>
          </cell>
        </row>
        <row r="127">
          <cell r="AA127">
            <v>8369.907984</v>
          </cell>
          <cell r="AB127">
            <v>9299.89776</v>
          </cell>
        </row>
        <row r="128">
          <cell r="AA128">
            <v>6495.120108</v>
          </cell>
          <cell r="AB128">
            <v>7216.80012</v>
          </cell>
        </row>
        <row r="129">
          <cell r="AA129">
            <v>7990.732188</v>
          </cell>
          <cell r="AB129">
            <v>8878.59132</v>
          </cell>
        </row>
        <row r="131">
          <cell r="AA131">
            <v>3683.127996</v>
          </cell>
          <cell r="AB131">
            <v>4092.36444</v>
          </cell>
        </row>
        <row r="135">
          <cell r="AA135">
            <v>4024.28000842083</v>
          </cell>
          <cell r="AB135">
            <v>4471.4222315787</v>
          </cell>
        </row>
        <row r="140">
          <cell r="AA140">
            <v>364.77599436504</v>
          </cell>
          <cell r="AB140">
            <v>405.3066604056</v>
          </cell>
        </row>
        <row r="141">
          <cell r="AA141">
            <v>669.717171798048</v>
          </cell>
          <cell r="AB141">
            <v>744.13019088672</v>
          </cell>
        </row>
        <row r="143">
          <cell r="AA143">
            <v>275.401832357376</v>
          </cell>
          <cell r="AB143">
            <v>306.00203595264</v>
          </cell>
        </row>
        <row r="147">
          <cell r="AA147">
            <v>239.402512549512</v>
          </cell>
          <cell r="AB147">
            <v>266.00279172168</v>
          </cell>
        </row>
        <row r="151">
          <cell r="AA151">
            <v>1547.6608536026</v>
          </cell>
          <cell r="AB151">
            <v>1688.3572948392</v>
          </cell>
        </row>
        <row r="152">
          <cell r="AA152">
            <v>2724.71299793275</v>
          </cell>
          <cell r="AB152">
            <v>2972.414179563</v>
          </cell>
        </row>
        <row r="153">
          <cell r="AA153">
            <v>965.13150816775</v>
          </cell>
          <cell r="AB153">
            <v>1052.870736183</v>
          </cell>
        </row>
        <row r="157">
          <cell r="AA157">
            <v>720.711207798048</v>
          </cell>
          <cell r="AB157">
            <v>800.79023088672</v>
          </cell>
        </row>
        <row r="159">
          <cell r="AA159">
            <v>1448.80003674043</v>
          </cell>
          <cell r="AB159">
            <v>1609.77781860048</v>
          </cell>
        </row>
        <row r="160">
          <cell r="AA160">
            <v>1448.80003674043</v>
          </cell>
          <cell r="AB160">
            <v>1609.77781860048</v>
          </cell>
        </row>
        <row r="161">
          <cell r="AA161">
            <v>877.198307575392</v>
          </cell>
          <cell r="AB161">
            <v>974.66478619488</v>
          </cell>
        </row>
        <row r="163">
          <cell r="AA163">
            <v>890.294387575392</v>
          </cell>
          <cell r="AB163">
            <v>989.21598619488</v>
          </cell>
        </row>
        <row r="164">
          <cell r="AA164">
            <v>1794.56181663946</v>
          </cell>
          <cell r="AB164">
            <v>1993.95757404384</v>
          </cell>
        </row>
        <row r="165">
          <cell r="AA165">
            <v>1794.56181663946</v>
          </cell>
          <cell r="AB165">
            <v>1993.95757404384</v>
          </cell>
        </row>
        <row r="167">
          <cell r="AA167">
            <v>23</v>
          </cell>
          <cell r="AB167">
            <v>24</v>
          </cell>
        </row>
        <row r="168">
          <cell r="AA168">
            <v>688.314997853712</v>
          </cell>
          <cell r="AB168">
            <v>764.79444205968</v>
          </cell>
        </row>
        <row r="169">
          <cell r="AA169">
            <v>698.137057853712</v>
          </cell>
          <cell r="AB169">
            <v>775.70784205968</v>
          </cell>
        </row>
        <row r="170">
          <cell r="AA170">
            <v>709.050457853712</v>
          </cell>
          <cell r="AB170">
            <v>787.83384205968</v>
          </cell>
        </row>
        <row r="172">
          <cell r="AA172">
            <v>1028.90422575274</v>
          </cell>
          <cell r="AB172">
            <v>1143.22691750304</v>
          </cell>
        </row>
        <row r="173">
          <cell r="AA173">
            <v>1043.96471775274</v>
          </cell>
          <cell r="AB173">
            <v>1159.96079750304</v>
          </cell>
        </row>
        <row r="174">
          <cell r="AA174">
            <v>1060.33481775274</v>
          </cell>
          <cell r="AB174">
            <v>1178.14979750304</v>
          </cell>
        </row>
        <row r="176">
          <cell r="AA176">
            <v>2154.18580693848</v>
          </cell>
          <cell r="AB176">
            <v>2393.5397854872</v>
          </cell>
        </row>
        <row r="177">
          <cell r="AA177">
            <v>2184.08852293848</v>
          </cell>
          <cell r="AB177">
            <v>2426.7650254872</v>
          </cell>
        </row>
        <row r="179">
          <cell r="AA179">
            <v>2260.04578693848</v>
          </cell>
          <cell r="AB179">
            <v>2511.1619854872</v>
          </cell>
        </row>
        <row r="181">
          <cell r="AA181">
            <v>844.83476688672</v>
          </cell>
          <cell r="AB181">
            <v>938.7052965408</v>
          </cell>
        </row>
        <row r="182">
          <cell r="AA182">
            <v>866.44329888672</v>
          </cell>
          <cell r="AB182">
            <v>962.7147765408</v>
          </cell>
        </row>
        <row r="183">
          <cell r="AA183">
            <v>895.25467488672</v>
          </cell>
          <cell r="AB183">
            <v>994.7274165408</v>
          </cell>
        </row>
        <row r="185">
          <cell r="AA185">
            <v>1287.00689547442</v>
          </cell>
          <cell r="AB185">
            <v>1430.00766163824</v>
          </cell>
        </row>
        <row r="186">
          <cell r="AA186">
            <v>1319.31055947442</v>
          </cell>
          <cell r="AB186">
            <v>1465.90062163824</v>
          </cell>
        </row>
        <row r="187">
          <cell r="AA187">
            <v>1362.52762347442</v>
          </cell>
          <cell r="AB187">
            <v>1513.91958163824</v>
          </cell>
        </row>
        <row r="189">
          <cell r="AA189">
            <v>2657.01232238184</v>
          </cell>
          <cell r="AB189">
            <v>2952.2359137576</v>
          </cell>
        </row>
        <row r="190">
          <cell r="AA190">
            <v>2736.24360638184</v>
          </cell>
          <cell r="AB190">
            <v>3040.2706737576</v>
          </cell>
        </row>
        <row r="191">
          <cell r="AA191">
            <v>2808.49031438184</v>
          </cell>
          <cell r="AB191">
            <v>3120.5447937576</v>
          </cell>
        </row>
        <row r="193">
          <cell r="AA193">
            <v>984.364429519728</v>
          </cell>
          <cell r="AB193">
            <v>1093.73825502192</v>
          </cell>
        </row>
        <row r="194">
          <cell r="AA194">
            <v>1019.25825751973</v>
          </cell>
          <cell r="AB194">
            <v>1132.50917502192</v>
          </cell>
        </row>
        <row r="195">
          <cell r="AA195">
            <v>1084.30212151973</v>
          </cell>
          <cell r="AB195">
            <v>1204.78013502192</v>
          </cell>
        </row>
        <row r="197">
          <cell r="AA197">
            <v>1509.2846691961</v>
          </cell>
          <cell r="AB197">
            <v>1676.98296577344</v>
          </cell>
        </row>
        <row r="198">
          <cell r="AA198">
            <v>1584.0718611961</v>
          </cell>
          <cell r="AB198">
            <v>1760.07984577344</v>
          </cell>
        </row>
        <row r="200">
          <cell r="AA200">
            <v>3046.11487096954</v>
          </cell>
          <cell r="AB200">
            <v>3384.57207885504</v>
          </cell>
        </row>
        <row r="201">
          <cell r="AA201">
            <v>3161.14210696954</v>
          </cell>
          <cell r="AB201">
            <v>3512.38011885504</v>
          </cell>
        </row>
        <row r="203">
          <cell r="AA203">
            <v>3501.14608696954</v>
          </cell>
          <cell r="AB203">
            <v>3890.16231885504</v>
          </cell>
        </row>
        <row r="204">
          <cell r="AA204">
            <v>1069.50207375274</v>
          </cell>
          <cell r="AB204">
            <v>1188.33563750304</v>
          </cell>
        </row>
        <row r="205">
          <cell r="AA205">
            <v>1138.91129775274</v>
          </cell>
          <cell r="AB205">
            <v>1265.45699750304</v>
          </cell>
        </row>
        <row r="206">
          <cell r="AA206">
            <v>1225.42048575274</v>
          </cell>
          <cell r="AB206">
            <v>1361.57831750304</v>
          </cell>
        </row>
        <row r="207">
          <cell r="AA207">
            <v>1403.68118175274</v>
          </cell>
          <cell r="AB207">
            <v>1559.64575750304</v>
          </cell>
        </row>
        <row r="209">
          <cell r="AA209">
            <v>1773.93710691778</v>
          </cell>
          <cell r="AB209">
            <v>1971.04122990864</v>
          </cell>
        </row>
        <row r="210">
          <cell r="AA210">
            <v>1883.14195491778</v>
          </cell>
          <cell r="AB210">
            <v>2092.37994990864</v>
          </cell>
        </row>
        <row r="211">
          <cell r="AA211">
            <v>2195.13343491778</v>
          </cell>
          <cell r="AB211">
            <v>2439.03714990864</v>
          </cell>
        </row>
        <row r="212">
          <cell r="AA212">
            <v>3449.02827801128</v>
          </cell>
          <cell r="AB212">
            <v>3832.25364223476</v>
          </cell>
        </row>
        <row r="214">
          <cell r="AA214">
            <v>3910.39985001129</v>
          </cell>
          <cell r="AB214">
            <v>4344.88872223476</v>
          </cell>
        </row>
        <row r="215">
          <cell r="AA215">
            <v>4575.56191401128</v>
          </cell>
          <cell r="AB215">
            <v>5083.95768223476</v>
          </cell>
        </row>
        <row r="216">
          <cell r="AA216">
            <v>1956.0163332168</v>
          </cell>
          <cell r="AB216">
            <v>2173.351481352</v>
          </cell>
        </row>
        <row r="218">
          <cell r="AA218">
            <v>2124.4510812168</v>
          </cell>
          <cell r="AB218">
            <v>2360.501201352</v>
          </cell>
        </row>
        <row r="219">
          <cell r="AA219">
            <v>2198.4439332168</v>
          </cell>
          <cell r="AB219">
            <v>2442.715481352</v>
          </cell>
        </row>
        <row r="220">
          <cell r="AA220">
            <v>3041.10183645821</v>
          </cell>
          <cell r="AB220">
            <v>3379.00204050912</v>
          </cell>
        </row>
        <row r="222">
          <cell r="AA222">
            <v>3306.06126045821</v>
          </cell>
          <cell r="AB222">
            <v>3673.40140050912</v>
          </cell>
        </row>
        <row r="223">
          <cell r="AA223">
            <v>23</v>
          </cell>
          <cell r="AB223">
            <v>24</v>
          </cell>
        </row>
        <row r="224">
          <cell r="AA224">
            <v>3424.14424845821</v>
          </cell>
          <cell r="AB224">
            <v>3804.60472050912</v>
          </cell>
        </row>
        <row r="225">
          <cell r="AA225">
            <v>6232.31874403683</v>
          </cell>
          <cell r="AB225">
            <v>6924.79860448536</v>
          </cell>
        </row>
        <row r="226">
          <cell r="AA226">
            <v>6352.36614403683</v>
          </cell>
          <cell r="AB226">
            <v>7058.18460448536</v>
          </cell>
        </row>
        <row r="227">
          <cell r="AA227">
            <v>6738.71432803683</v>
          </cell>
          <cell r="AB227">
            <v>7487.46036448536</v>
          </cell>
        </row>
        <row r="228">
          <cell r="AA228">
            <v>6974.88030403683</v>
          </cell>
          <cell r="AB228">
            <v>7749.86700448536</v>
          </cell>
        </row>
        <row r="229">
          <cell r="AA229">
            <v>7806.03886668341</v>
          </cell>
          <cell r="AB229">
            <v>8673.37651853712</v>
          </cell>
        </row>
        <row r="230">
          <cell r="AA230">
            <v>7955.98898268341</v>
          </cell>
          <cell r="AB230">
            <v>8839.98775853712</v>
          </cell>
        </row>
        <row r="231">
          <cell r="AA231">
            <v>8461.76151468341</v>
          </cell>
          <cell r="AB231">
            <v>9401.95723853712</v>
          </cell>
        </row>
        <row r="232">
          <cell r="AA232">
            <v>8756.85985068341</v>
          </cell>
          <cell r="AB232">
            <v>9729.84427853712</v>
          </cell>
        </row>
        <row r="235">
          <cell r="AA235">
            <v>2606.89894557149</v>
          </cell>
          <cell r="AB235">
            <v>2896.55438396832</v>
          </cell>
        </row>
        <row r="236">
          <cell r="AA236">
            <v>2740.92273357149</v>
          </cell>
          <cell r="AB236">
            <v>3045.46970396832</v>
          </cell>
        </row>
        <row r="237">
          <cell r="AA237">
            <v>3597.88146826775</v>
          </cell>
          <cell r="AB237">
            <v>3997.64607585306</v>
          </cell>
        </row>
        <row r="238">
          <cell r="AA238">
            <v>3744.12102826775</v>
          </cell>
          <cell r="AB238">
            <v>4160.13447585306</v>
          </cell>
        </row>
        <row r="239">
          <cell r="AA239">
            <v>4004.94189226775</v>
          </cell>
          <cell r="AB239">
            <v>4449.93543585306</v>
          </cell>
        </row>
        <row r="240">
          <cell r="AA240">
            <v>4211.13635626775</v>
          </cell>
          <cell r="AB240">
            <v>4679.04039585306</v>
          </cell>
        </row>
        <row r="241">
          <cell r="AA241">
            <v>7337.25356206788</v>
          </cell>
          <cell r="AB241">
            <v>8152.5039578532</v>
          </cell>
        </row>
        <row r="242">
          <cell r="AA242">
            <v>7733.84651806788</v>
          </cell>
          <cell r="AB242">
            <v>8593.1627978532</v>
          </cell>
        </row>
        <row r="243">
          <cell r="AA243">
            <v>8307.01785406788</v>
          </cell>
          <cell r="AB243">
            <v>9230.0198378532</v>
          </cell>
        </row>
        <row r="244">
          <cell r="AA244">
            <v>8744.87933806788</v>
          </cell>
          <cell r="AB244">
            <v>9716.5325978532</v>
          </cell>
        </row>
        <row r="245">
          <cell r="AA245">
            <v>9327.05796622223</v>
          </cell>
          <cell r="AB245">
            <v>10363.3977402469</v>
          </cell>
        </row>
        <row r="246">
          <cell r="AA246">
            <v>9698.11356622223</v>
          </cell>
          <cell r="AB246">
            <v>10775.6817402469</v>
          </cell>
        </row>
        <row r="247">
          <cell r="AA247">
            <v>10395.1491302222</v>
          </cell>
          <cell r="AB247">
            <v>11550.1657002469</v>
          </cell>
        </row>
        <row r="248">
          <cell r="AA248">
            <v>11192.6487902963</v>
          </cell>
          <cell r="AB248">
            <v>12436.2764336626</v>
          </cell>
        </row>
        <row r="249">
          <cell r="AA249">
            <v>3112.18652479219</v>
          </cell>
          <cell r="AB249">
            <v>3457.98502754688</v>
          </cell>
        </row>
        <row r="250">
          <cell r="AA250">
            <v>3426.87022879219</v>
          </cell>
          <cell r="AB250">
            <v>3807.63358754688</v>
          </cell>
        </row>
        <row r="251">
          <cell r="AA251">
            <v>3818.21396769317</v>
          </cell>
          <cell r="AB251">
            <v>4242.45996410352</v>
          </cell>
        </row>
        <row r="252">
          <cell r="AA252">
            <v>4775.03621979622</v>
          </cell>
          <cell r="AB252">
            <v>5305.59579977358</v>
          </cell>
        </row>
        <row r="253">
          <cell r="AA253">
            <v>5289.47359179622</v>
          </cell>
          <cell r="AB253">
            <v>5877.19287977358</v>
          </cell>
        </row>
        <row r="254">
          <cell r="AA254">
            <v>5982.68850459622</v>
          </cell>
          <cell r="AB254">
            <v>6647.43167177358</v>
          </cell>
        </row>
        <row r="255">
          <cell r="AA255">
            <v>10079.4260977054</v>
          </cell>
          <cell r="AB255">
            <v>11199.3623307838</v>
          </cell>
        </row>
        <row r="256">
          <cell r="AA256">
            <v>11097.5523577054</v>
          </cell>
          <cell r="AB256">
            <v>12330.6137307838</v>
          </cell>
        </row>
        <row r="257">
          <cell r="AA257">
            <v>12456.8097289054</v>
          </cell>
          <cell r="AB257">
            <v>13840.8996987838</v>
          </cell>
        </row>
        <row r="258">
          <cell r="AA258">
            <v>3747.26053380611</v>
          </cell>
          <cell r="AB258">
            <v>4163.62281534012</v>
          </cell>
        </row>
        <row r="259">
          <cell r="AA259">
            <v>4348.84446660611</v>
          </cell>
          <cell r="AB259">
            <v>4832.04940734012</v>
          </cell>
        </row>
        <row r="260">
          <cell r="AA260">
            <v>5870.28425341693</v>
          </cell>
          <cell r="AB260">
            <v>6522.53805935214</v>
          </cell>
        </row>
        <row r="261">
          <cell r="AA261">
            <v>6789.18670141693</v>
          </cell>
          <cell r="AB261">
            <v>7543.54077935214</v>
          </cell>
        </row>
        <row r="265">
          <cell r="AA265">
            <v>65.7824383109376</v>
          </cell>
          <cell r="AB265">
            <v>73.091598123264</v>
          </cell>
        </row>
        <row r="268">
          <cell r="AA268">
            <v>3952.62344265948</v>
          </cell>
          <cell r="AB268">
            <v>4391.8038251772</v>
          </cell>
        </row>
        <row r="271">
          <cell r="AA271">
            <v>2001.34414855326</v>
          </cell>
          <cell r="AB271">
            <v>2223.71572061474</v>
          </cell>
        </row>
        <row r="272">
          <cell r="AA272">
            <v>3012.57707398046</v>
          </cell>
          <cell r="AB272">
            <v>3347.30785997829</v>
          </cell>
        </row>
        <row r="273">
          <cell r="AA273">
            <v>1010.6605367249</v>
          </cell>
          <cell r="AB273">
            <v>1122.95615191656</v>
          </cell>
        </row>
        <row r="274">
          <cell r="AA274">
            <v>1502.45256999257</v>
          </cell>
          <cell r="AB274">
            <v>1669.39174443619</v>
          </cell>
        </row>
        <row r="275">
          <cell r="AA275">
            <v>483.410159301067</v>
          </cell>
          <cell r="AB275">
            <v>537.122399223408</v>
          </cell>
        </row>
        <row r="276">
          <cell r="AA276">
            <v>734.882844714552</v>
          </cell>
          <cell r="AB276">
            <v>816.5364941272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9" activeCellId="0" sqref="W3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0.71"/>
    <col collapsed="false" customWidth="true" hidden="false" outlineLevel="0" max="3" min="3" style="3" width="8.7"/>
    <col collapsed="false" customWidth="true" hidden="false" outlineLevel="0" max="4" min="4" style="3" width="9.14"/>
    <col collapsed="false" customWidth="true" hidden="false" outlineLevel="0" max="5" min="5" style="3" width="8.41"/>
    <col collapsed="false" customWidth="true" hidden="false" outlineLevel="0" max="6" min="6" style="4" width="10.13"/>
    <col collapsed="false" customWidth="true" hidden="false" outlineLevel="0" max="7" min="7" style="4" width="9.41"/>
    <col collapsed="false" customWidth="true" hidden="false" outlineLevel="0" max="8" min="8" style="5" width="9.85"/>
    <col collapsed="false" customWidth="true" hidden="false" outlineLevel="0" max="9" min="9" style="6" width="12.56"/>
    <col collapsed="false" customWidth="true" hidden="false" outlineLevel="0" max="10" min="10" style="0" width="0.85"/>
    <col collapsed="false" customWidth="true" hidden="true" outlineLevel="0" max="11" min="11" style="0" width="0.13"/>
    <col collapsed="false" customWidth="true" hidden="true" outlineLevel="0" max="21" min="12" style="0" width="9.14"/>
    <col collapsed="false" customWidth="true" hidden="false" outlineLevel="0" max="24" min="24" style="0" width="1.56"/>
  </cols>
  <sheetData>
    <row r="1" s="12" customFormat="true" ht="15.75" hidden="false" customHeight="false" outlineLevel="0" collapsed="false">
      <c r="A1" s="7"/>
      <c r="B1" s="8" t="s">
        <v>0</v>
      </c>
      <c r="C1" s="8"/>
      <c r="D1" s="8"/>
      <c r="E1" s="8"/>
      <c r="F1" s="9"/>
      <c r="G1" s="9"/>
      <c r="H1" s="10"/>
      <c r="I1" s="11"/>
      <c r="K1" s="13" t="s">
        <v>1</v>
      </c>
      <c r="L1" s="14" t="n">
        <f aca="false">'[1]калькуляция 2 собств. пар'!W9</f>
        <v>77.99129214768</v>
      </c>
      <c r="M1" s="14" t="n">
        <f aca="false">'[1]калькуляция 2 собств. пар'!X9</f>
        <v>86.6569912752</v>
      </c>
      <c r="N1" s="14" t="n">
        <f aca="false">'[1]калькуляция 2'!W9</f>
        <v>79.28729214768</v>
      </c>
      <c r="O1" s="14" t="n">
        <f aca="false">'[1]калькуляция 2'!X9</f>
        <v>88.0969912752</v>
      </c>
      <c r="P1" s="14" t="n">
        <f aca="false">'[1]калькуляция 21собственный пар'!AA9</f>
        <v>74.06871316884</v>
      </c>
      <c r="Q1" s="14" t="n">
        <f aca="false">'[1]калькуляция 21собственный пар'!AB9</f>
        <v>82.2985701876</v>
      </c>
      <c r="R1" s="14" t="n">
        <f aca="false">'[1]калькуляция 21 пат ТЭЦ'!AA9</f>
        <v>75.36176165844</v>
      </c>
      <c r="S1" s="14" t="n">
        <f aca="false">'[1]калькуляция 21 пат ТЭЦ'!AB9</f>
        <v>83.7352907316</v>
      </c>
      <c r="T1" s="15" t="n">
        <f aca="false">(L1+M1+N1+O1+P1+Q1+R1+S1)/8</f>
        <v>80.93711282403</v>
      </c>
    </row>
    <row r="2" s="12" customFormat="true" ht="16.5" hidden="false" customHeight="false" outlineLevel="0" collapsed="false">
      <c r="A2" s="16"/>
      <c r="B2" s="8"/>
      <c r="C2" s="8"/>
      <c r="D2" s="10"/>
      <c r="E2" s="10"/>
      <c r="F2" s="10"/>
      <c r="G2" s="10"/>
      <c r="H2" s="10"/>
      <c r="I2" s="17"/>
      <c r="J2" s="16"/>
      <c r="K2" s="13" t="s">
        <v>2</v>
      </c>
      <c r="L2" s="14" t="n">
        <f aca="false">'[1]калькуляция 2 собств. пар'!W10</f>
        <v>94.690070577216</v>
      </c>
      <c r="M2" s="14" t="n">
        <f aca="false">'[1]калькуляция 2 собств. пар'!X10</f>
        <v>105.21118953024</v>
      </c>
      <c r="N2" s="14" t="n">
        <f aca="false">'[1]калькуляция 2'!W10</f>
        <v>96.245270577216</v>
      </c>
      <c r="O2" s="14" t="n">
        <f aca="false">'[1]калькуляция 2'!X10</f>
        <v>106.93918953024</v>
      </c>
      <c r="P2" s="14" t="n">
        <f aca="false">'[1]калькуляция 21собственный пар'!AA10</f>
        <v>89.975184250608</v>
      </c>
      <c r="Q2" s="14" t="n">
        <f aca="false">'[1]калькуляция 21собственный пар'!AB10</f>
        <v>99.97242694512</v>
      </c>
      <c r="R2" s="14" t="n">
        <f aca="false">'[1]калькуляция 21 пат ТЭЦ'!AA10</f>
        <v>91.526842438128</v>
      </c>
      <c r="S2" s="14" t="n">
        <f aca="false">'[1]калькуляция 21 пат ТЭЦ'!AB10</f>
        <v>101.69649159792</v>
      </c>
      <c r="T2" s="15" t="n">
        <f aca="false">(L2+M2+N2+O2+P2+Q2+R2+S2)/8</f>
        <v>98.282083180836</v>
      </c>
    </row>
    <row r="3" customFormat="false" ht="15" hidden="false" customHeight="false" outlineLevel="0" collapsed="false">
      <c r="A3" s="18" t="s">
        <v>3</v>
      </c>
      <c r="B3" s="19" t="s">
        <v>4</v>
      </c>
      <c r="C3" s="19" t="s">
        <v>5</v>
      </c>
      <c r="D3" s="19"/>
      <c r="E3" s="19"/>
      <c r="F3" s="20" t="s">
        <v>6</v>
      </c>
      <c r="G3" s="19" t="s">
        <v>7</v>
      </c>
      <c r="H3" s="19" t="s">
        <v>8</v>
      </c>
      <c r="I3" s="21" t="s">
        <v>9</v>
      </c>
      <c r="J3" s="22"/>
      <c r="K3" s="13" t="s">
        <v>10</v>
      </c>
      <c r="L3" s="14" t="n">
        <f aca="false">'[1]калькуляция 2 собств. пар'!W11</f>
        <v>117.103666651056</v>
      </c>
      <c r="M3" s="14" t="n">
        <f aca="false">'[1]калькуляция 2 собств. пар'!X11</f>
        <v>130.11518516784</v>
      </c>
      <c r="N3" s="14" t="n">
        <f aca="false">'[1]калькуляция 2'!W11</f>
        <v>119.306866651056</v>
      </c>
      <c r="O3" s="14" t="n">
        <f aca="false">'[1]калькуляция 2'!X11</f>
        <v>132.56318516784</v>
      </c>
      <c r="P3" s="14" t="n">
        <f aca="false">'[1]калькуляция 21собственный пар'!AA11</f>
        <v>110.272476275028</v>
      </c>
      <c r="Q3" s="14" t="n">
        <f aca="false">'[1]калькуляция 21собственный пар'!AB11</f>
        <v>122.52497363892</v>
      </c>
      <c r="R3" s="14" t="n">
        <f aca="false">'[1]калькуляция 21 пат ТЭЦ'!AA11</f>
        <v>112.470658707348</v>
      </c>
      <c r="S3" s="14" t="n">
        <f aca="false">'[1]калькуляция 21 пат ТЭЦ'!AB11</f>
        <v>124.96739856372</v>
      </c>
      <c r="T3" s="15" t="n">
        <f aca="false">(L3+M3+N3+O3+P3+Q3+R3+S3)/8</f>
        <v>121.165551352851</v>
      </c>
    </row>
    <row r="4" customFormat="false" ht="15" hidden="false" customHeight="false" outlineLevel="0" collapsed="false">
      <c r="A4" s="23" t="s">
        <v>11</v>
      </c>
      <c r="B4" s="24" t="s">
        <v>12</v>
      </c>
      <c r="C4" s="25" t="s">
        <v>13</v>
      </c>
      <c r="D4" s="25" t="s">
        <v>14</v>
      </c>
      <c r="E4" s="25" t="s">
        <v>15</v>
      </c>
      <c r="F4" s="26" t="s">
        <v>16</v>
      </c>
      <c r="G4" s="24" t="s">
        <v>17</v>
      </c>
      <c r="H4" s="24" t="s">
        <v>17</v>
      </c>
      <c r="I4" s="27" t="s">
        <v>17</v>
      </c>
      <c r="J4" s="22"/>
      <c r="K4" s="13" t="s">
        <v>18</v>
      </c>
      <c r="L4" s="14" t="n">
        <f aca="false">'[1]калькуляция 2 собств. пар'!W12</f>
        <v>151.135362724896</v>
      </c>
      <c r="M4" s="14" t="n">
        <f aca="false">'[1]калькуляция 2 собств. пар'!X12</f>
        <v>167.92818080544</v>
      </c>
      <c r="N4" s="14" t="n">
        <f aca="false">'[1]калькуляция 2'!W12</f>
        <v>153.986562724896</v>
      </c>
      <c r="O4" s="14" t="n">
        <f aca="false">'[1]калькуляция 2'!X12</f>
        <v>171.09618080544</v>
      </c>
      <c r="P4" s="14" t="n">
        <f aca="false">'[1]калькуляция 21собственный пар'!AA12</f>
        <v>142.268025899448</v>
      </c>
      <c r="Q4" s="14" t="n">
        <f aca="false">'[1]калькуляция 21собственный пар'!AB12</f>
        <v>158.07558433272</v>
      </c>
      <c r="R4" s="14" t="n">
        <f aca="false">'[1]калькуляция 21 пат ТЭЦ'!AA12</f>
        <v>145.112732576568</v>
      </c>
      <c r="S4" s="14" t="n">
        <f aca="false">'[1]калькуляция 21 пат ТЭЦ'!AB12</f>
        <v>161.23636952952</v>
      </c>
      <c r="T4" s="15" t="n">
        <f aca="false">(L4+M4+N4+O4+P4+Q4+R4+S4)/8</f>
        <v>156.354874924866</v>
      </c>
    </row>
    <row r="5" s="32" customFormat="true" ht="15" hidden="true" customHeight="true" outlineLevel="0" collapsed="false">
      <c r="A5" s="28"/>
      <c r="B5" s="29"/>
      <c r="C5" s="29"/>
      <c r="D5" s="29"/>
      <c r="E5" s="29"/>
      <c r="F5" s="26"/>
      <c r="G5" s="24"/>
      <c r="H5" s="24"/>
      <c r="I5" s="30"/>
      <c r="J5" s="31"/>
      <c r="K5" s="13" t="s">
        <v>19</v>
      </c>
      <c r="L5" s="14" t="n">
        <f aca="false">'[1]калькуляция 2 собств. пар'!W13</f>
        <v>176.165619583968</v>
      </c>
      <c r="M5" s="14" t="n">
        <f aca="false">'[1]калькуляция 2 собств. пар'!X13</f>
        <v>195.73957731552</v>
      </c>
      <c r="N5" s="14" t="n">
        <f aca="false">'[1]калькуляция 2'!W13</f>
        <v>179.535219583968</v>
      </c>
      <c r="O5" s="14" t="n">
        <f aca="false">'[1]калькуляция 2'!X13</f>
        <v>199.48357731552</v>
      </c>
      <c r="P5" s="14" t="n">
        <f aca="false">'[1]калькуляция 21собственный пар'!AA13</f>
        <v>165.676729470984</v>
      </c>
      <c r="Q5" s="14" t="n">
        <f aca="false">'[1]калькуляция 21собственный пар'!AB13</f>
        <v>184.08525496776</v>
      </c>
      <c r="R5" s="14" t="n">
        <f aca="false">'[1]калькуляция 21 пат ТЭЦ'!AA13</f>
        <v>169.038655543944</v>
      </c>
      <c r="S5" s="14" t="n">
        <f aca="false">'[1]калькуляция 21 пат ТЭЦ'!AB13</f>
        <v>187.82072838216</v>
      </c>
      <c r="T5" s="15" t="n">
        <f aca="false">(L5+M5+N5+O5+P5+Q5+R5+S5)/8</f>
        <v>182.193170270478</v>
      </c>
    </row>
    <row r="6" s="32" customFormat="true" ht="15.75" hidden="false" customHeight="false" outlineLevel="0" collapsed="false">
      <c r="A6" s="33"/>
      <c r="B6" s="34"/>
      <c r="C6" s="35" t="s">
        <v>20</v>
      </c>
      <c r="D6" s="35" t="s">
        <v>20</v>
      </c>
      <c r="E6" s="35" t="s">
        <v>20</v>
      </c>
      <c r="F6" s="36"/>
      <c r="G6" s="37" t="s">
        <v>21</v>
      </c>
      <c r="H6" s="37" t="s">
        <v>22</v>
      </c>
      <c r="I6" s="38" t="s">
        <v>23</v>
      </c>
      <c r="J6" s="31"/>
      <c r="K6" s="13" t="s">
        <v>24</v>
      </c>
      <c r="L6" s="14" t="n">
        <f aca="false">'[1]калькуляция 2 собств. пар'!W14</f>
        <v>191.568398013504</v>
      </c>
      <c r="M6" s="14" t="n">
        <f aca="false">'[1]калькуляция 2 собств. пар'!X14</f>
        <v>212.85377557056</v>
      </c>
      <c r="N6" s="14" t="n">
        <f aca="false">'[1]калькуляция 2'!W14</f>
        <v>195.197198013504</v>
      </c>
      <c r="O6" s="14" t="n">
        <f aca="false">'[1]калькуляция 2'!X14</f>
        <v>216.88577557056</v>
      </c>
      <c r="P6" s="14" t="n">
        <f aca="false">'[1]калькуляция 21собственный пар'!AA14</f>
        <v>180.274587880752</v>
      </c>
      <c r="Q6" s="14" t="n">
        <f aca="false">'[1]калькуляция 21собственный пар'!AB14</f>
        <v>200.30509764528</v>
      </c>
      <c r="R6" s="14" t="n">
        <f aca="false">'[1]калькуляция 21 пат ТЭЦ'!AA14</f>
        <v>183.895123651632</v>
      </c>
      <c r="S6" s="14" t="n">
        <f aca="false">'[1]калькуляция 21 пат ТЭЦ'!AB14</f>
        <v>204.32791516848</v>
      </c>
      <c r="T6" s="15" t="n">
        <f aca="false">(L6+M6+N6+O6+P6+Q6+R6+S6)/8</f>
        <v>198.163483939284</v>
      </c>
    </row>
    <row r="7" customFormat="false" ht="16.5" hidden="false" customHeight="false" outlineLevel="0" collapsed="false">
      <c r="A7" s="39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1" t="n">
        <v>6</v>
      </c>
      <c r="G7" s="40" t="n">
        <v>7</v>
      </c>
      <c r="H7" s="40" t="n">
        <v>8</v>
      </c>
      <c r="I7" s="42" t="n">
        <v>10</v>
      </c>
      <c r="J7" s="10"/>
      <c r="K7" s="13" t="s">
        <v>25</v>
      </c>
      <c r="L7" s="14" t="n">
        <f aca="false">'[1]калькуляция 2 собств. пар'!W15</f>
        <v>228.237994087344</v>
      </c>
      <c r="M7" s="14" t="n">
        <f aca="false">'[1]калькуляция 2 собств. пар'!X15</f>
        <v>253.59777120816</v>
      </c>
      <c r="N7" s="14" t="n">
        <f aca="false">'[1]калькуляция 2'!W15</f>
        <v>232.514794087344</v>
      </c>
      <c r="O7" s="14" t="n">
        <f aca="false">'[1]калькуляция 2'!X15</f>
        <v>258.34977120816</v>
      </c>
      <c r="P7" s="14" t="n">
        <f aca="false">'[1]калькуляция 21собственный пар'!AA15</f>
        <v>214.980056225172</v>
      </c>
      <c r="Q7" s="14" t="n">
        <f aca="false">'[1]калькуляция 21собственный пар'!AB15</f>
        <v>238.86672913908</v>
      </c>
      <c r="R7" s="14" t="n">
        <f aca="false">'[1]калькуляция 21 пат ТЭЦ'!AA15</f>
        <v>219.247116240852</v>
      </c>
      <c r="S7" s="14" t="n">
        <f aca="false">'[1]калькуляция 21 пат ТЭЦ'!AB15</f>
        <v>243.60790693428</v>
      </c>
      <c r="T7" s="15" t="n">
        <f aca="false">(L7+M7+N7+O7+P7+Q7+R7+S7)/8</f>
        <v>236.175267391299</v>
      </c>
    </row>
    <row r="8" customFormat="false" ht="15" hidden="true" customHeight="false" outlineLevel="0" collapsed="false">
      <c r="A8" s="43"/>
      <c r="F8" s="44"/>
      <c r="G8" s="5"/>
      <c r="K8" s="13" t="s">
        <v>26</v>
      </c>
      <c r="L8" s="14" t="n">
        <f aca="false">'[1]калькуляция 2 собств. пар'!W16</f>
        <v>258.722250946416</v>
      </c>
      <c r="M8" s="14" t="n">
        <f aca="false">'[1]калькуляция 2 собств. пар'!X16</f>
        <v>287.46916771824</v>
      </c>
      <c r="N8" s="14" t="n">
        <f aca="false">'[1]калькуляция 2'!W16</f>
        <v>263.517450946416</v>
      </c>
      <c r="O8" s="14" t="n">
        <f aca="false">'[1]калькуляция 2'!X16</f>
        <v>292.79716771824</v>
      </c>
      <c r="P8" s="14" t="n">
        <f aca="false">'[1]калькуляция 21собственный пар'!AA16</f>
        <v>243.894024372708</v>
      </c>
      <c r="Q8" s="14" t="n">
        <f aca="false">'[1]калькуляция 21собственный пар'!AB16</f>
        <v>270.99336041412</v>
      </c>
      <c r="R8" s="14" t="n">
        <f aca="false">'[1]калькуляция 21 пат ТЭЦ'!AA16</f>
        <v>248.678303784228</v>
      </c>
      <c r="S8" s="14" t="n">
        <f aca="false">'[1]калькуляция 21 пат ТЭЦ'!AB16</f>
        <v>276.30922642692</v>
      </c>
      <c r="T8" s="15" t="n">
        <f aca="false">(L8+M8+N8+O8+P8+Q8+R8+S8)/8</f>
        <v>267.797619040911</v>
      </c>
    </row>
    <row r="9" customFormat="false" ht="15" hidden="true" customHeight="false" outlineLevel="0" collapsed="false">
      <c r="A9" s="43"/>
      <c r="F9" s="44"/>
      <c r="G9" s="5"/>
      <c r="K9" s="13" t="s">
        <v>27</v>
      </c>
      <c r="L9" s="14" t="n">
        <f aca="false">'[1]калькуляция 2 собств. пар'!W17</f>
        <v>295.794507805488</v>
      </c>
      <c r="M9" s="14" t="n">
        <f aca="false">'[1]калькуляция 2 собств. пар'!X17</f>
        <v>328.66056422832</v>
      </c>
      <c r="N9" s="14" t="n">
        <f aca="false">'[1]калькуляция 2'!W17</f>
        <v>301.108107805488</v>
      </c>
      <c r="O9" s="14" t="n">
        <f aca="false">'[1]калькуляция 2'!X17</f>
        <v>334.56456422832</v>
      </c>
      <c r="P9" s="14" t="n">
        <f aca="false">'[1]калькуляция 21собственный пар'!AA17</f>
        <v>279.480406184244</v>
      </c>
      <c r="Q9" s="14" t="n">
        <f aca="false">'[1]калькуляция 21собственный пар'!AB17</f>
        <v>310.53378464916</v>
      </c>
      <c r="R9" s="14" t="n">
        <f aca="false">'[1]калькуляция 21 пат ТЭЦ'!AA17</f>
        <v>284.781904991604</v>
      </c>
      <c r="S9" s="14" t="n">
        <f aca="false">'[1]калькуляция 21 пат ТЭЦ'!AB17</f>
        <v>316.42433887956</v>
      </c>
      <c r="T9" s="15" t="n">
        <f aca="false">(L9+M9+N9+O9+P9+Q9+R9+S9)/8</f>
        <v>306.418522346523</v>
      </c>
    </row>
    <row r="10" customFormat="false" ht="15" hidden="true" customHeight="false" outlineLevel="0" collapsed="false">
      <c r="A10" s="43"/>
      <c r="F10" s="44"/>
      <c r="G10" s="5"/>
      <c r="K10" s="13" t="s">
        <v>28</v>
      </c>
      <c r="L10" s="14" t="n">
        <f aca="false">'[1]калькуляция 2 собств. пар'!W18</f>
        <v>326.087425449792</v>
      </c>
      <c r="M10" s="14" t="n">
        <f aca="false">'[1]калькуляция 2 собств. пар'!X18</f>
        <v>362.31936161088</v>
      </c>
      <c r="N10" s="14" t="n">
        <f aca="false">'[1]калькуляция 2'!W18</f>
        <v>331.789825449792</v>
      </c>
      <c r="O10" s="14" t="n">
        <f aca="false">'[1]калькуляция 2'!X18</f>
        <v>368.65536161088</v>
      </c>
      <c r="P10" s="14" t="n">
        <f aca="false">'[1]калькуляция 21собственный пар'!AA18</f>
        <v>308.667182134896</v>
      </c>
      <c r="Q10" s="14" t="n">
        <f aca="false">'[1]калькуляция 21собственный пар'!AB18</f>
        <v>342.96353570544</v>
      </c>
      <c r="R10" s="14" t="n">
        <f aca="false">'[1]калькуляция 21 пат ТЭЦ'!AA18</f>
        <v>314.356595489136</v>
      </c>
      <c r="S10" s="14" t="n">
        <f aca="false">'[1]калькуляция 21 пат ТЭЦ'!AB18</f>
        <v>349.28510609904</v>
      </c>
      <c r="T10" s="15" t="n">
        <f aca="false">(L10+M10+N10+O10+P10+Q10+R10+S10)/8</f>
        <v>338.015549193732</v>
      </c>
    </row>
    <row r="11" customFormat="false" ht="15" hidden="true" customHeight="false" outlineLevel="0" collapsed="false">
      <c r="A11" s="43"/>
      <c r="F11" s="44"/>
      <c r="G11" s="5"/>
      <c r="K11" s="13" t="s">
        <v>29</v>
      </c>
      <c r="L11" s="14" t="n">
        <f aca="false">'[1]калькуляция 2 собств. пар'!W19</f>
        <v>364.398982308864</v>
      </c>
      <c r="M11" s="14" t="n">
        <f aca="false">'[1]калькуляция 2 собств. пар'!X19</f>
        <v>404.88775812096</v>
      </c>
      <c r="N11" s="14" t="n">
        <f aca="false">'[1]калькуляция 2'!W19</f>
        <v>370.619782308864</v>
      </c>
      <c r="O11" s="14" t="n">
        <f aca="false">'[1]калькуляция 2'!X19</f>
        <v>411.79975812096</v>
      </c>
      <c r="P11" s="14" t="n">
        <f aca="false">'[1]калькуляция 21собственный пар'!AA19</f>
        <v>345.457446858432</v>
      </c>
      <c r="Q11" s="14" t="n">
        <f aca="false">'[1]калькуляция 21собственный пар'!AB19</f>
        <v>383.84160762048</v>
      </c>
      <c r="R11" s="14" t="n">
        <f aca="false">'[1]калькуляция 21 пат ТЭЦ'!AA19</f>
        <v>351.664079608512</v>
      </c>
      <c r="S11" s="14" t="n">
        <f aca="false">'[1]калькуляция 21 пат ТЭЦ'!AB19</f>
        <v>390.73786623168</v>
      </c>
      <c r="T11" s="15" t="n">
        <f aca="false">(L11+M11+N11+O11+P11+Q11+R11+S11)/8</f>
        <v>377.925910147344</v>
      </c>
    </row>
    <row r="12" customFormat="false" ht="0.75" hidden="false" customHeight="true" outlineLevel="0" collapsed="false">
      <c r="A12" s="43"/>
      <c r="F12" s="44"/>
      <c r="G12" s="5"/>
      <c r="J12" s="6"/>
      <c r="K12" s="13" t="s">
        <v>30</v>
      </c>
      <c r="L12" s="14" t="n">
        <f aca="false">'[1]калькуляция 2 собств. пар'!W20</f>
        <v>377.1044607384</v>
      </c>
      <c r="M12" s="14" t="n">
        <f aca="false">'[1]калькуляция 2 собств. пар'!X20</f>
        <v>419.004956376</v>
      </c>
      <c r="N12" s="14" t="n">
        <f aca="false">'[1]калькуляция 2'!W20</f>
        <v>383.5844607384</v>
      </c>
      <c r="O12" s="14" t="n">
        <f aca="false">'[1]калькуляция 2'!X20</f>
        <v>426.204956376</v>
      </c>
      <c r="P12" s="14" t="n">
        <f aca="false">'[1]калькуляция 21собственный пар'!AA20</f>
        <v>357.3729818442</v>
      </c>
      <c r="Q12" s="14" t="n">
        <f aca="false">'[1]калькуляция 21собственный пар'!AB20</f>
        <v>397.081090938</v>
      </c>
      <c r="R12" s="14" t="n">
        <f aca="false">'[1]калькуляция 21 пат ТЭЦ'!AA20</f>
        <v>363.8382242922</v>
      </c>
      <c r="S12" s="14" t="n">
        <f aca="false">'[1]калькуляция 21 пат ТЭЦ'!AB20</f>
        <v>404.264693658</v>
      </c>
      <c r="T12" s="15" t="n">
        <f aca="false">(L12+M12+N12+O12+P12+Q12+R12+S12)/8</f>
        <v>391.05697812015</v>
      </c>
    </row>
    <row r="13" customFormat="false" ht="16.5" hidden="false" customHeight="false" outlineLevel="0" collapsed="false">
      <c r="A13" s="45" t="s">
        <v>31</v>
      </c>
      <c r="B13" s="45"/>
      <c r="C13" s="45"/>
      <c r="D13" s="45"/>
      <c r="E13" s="45"/>
      <c r="F13" s="45"/>
      <c r="G13" s="45"/>
      <c r="H13" s="44"/>
      <c r="I13" s="32"/>
      <c r="J13" s="46"/>
      <c r="K13" s="13" t="s">
        <v>32</v>
      </c>
      <c r="L13" s="14" t="n">
        <f aca="false">'[1]калькуляция 2 собств. пар'!W21</f>
        <v>611.647490114352</v>
      </c>
      <c r="M13" s="14" t="n">
        <f aca="false">'[1]калькуляция 2 собств. пар'!X21</f>
        <v>679.60832234928</v>
      </c>
      <c r="N13" s="14" t="n">
        <f aca="false">'[1]калькуляция 2'!W21</f>
        <v>623.181890114352</v>
      </c>
      <c r="O13" s="14" t="n">
        <f aca="false">'[1]калькуляция 2'!X21</f>
        <v>692.42432234928</v>
      </c>
      <c r="P13" s="14" t="n">
        <f aca="false">'[1]калькуляция 21собственный пар'!AA21</f>
        <v>575.935961714676</v>
      </c>
      <c r="Q13" s="14" t="n">
        <f aca="false">'[1]калькуляция 21собственный пар'!AB21</f>
        <v>639.92884634964</v>
      </c>
      <c r="R13" s="14" t="n">
        <f aca="false">'[1]калькуляция 21 пат ТЭЦ'!AA21</f>
        <v>587.444093272116</v>
      </c>
      <c r="S13" s="14" t="n">
        <f aca="false">'[1]калькуляция 21 пат ТЭЦ'!AB21</f>
        <v>652.71565919124</v>
      </c>
      <c r="T13" s="15" t="n">
        <f aca="false">(L13+M13+N13+O13+P13+Q13+R13+S13)/8</f>
        <v>632.860823181867</v>
      </c>
    </row>
    <row r="14" customFormat="false" ht="15.75" hidden="false" customHeight="false" outlineLevel="0" collapsed="false">
      <c r="A14" s="47" t="s">
        <v>33</v>
      </c>
      <c r="B14" s="48" t="s">
        <v>34</v>
      </c>
      <c r="C14" s="48" t="n">
        <v>6000</v>
      </c>
      <c r="D14" s="48" t="n">
        <v>2000</v>
      </c>
      <c r="E14" s="48" t="n">
        <v>140</v>
      </c>
      <c r="F14" s="49" t="n">
        <v>350</v>
      </c>
      <c r="G14" s="49" t="n">
        <v>4200</v>
      </c>
      <c r="H14" s="49" t="n">
        <v>1.68</v>
      </c>
      <c r="I14" s="50" t="n">
        <v>9400</v>
      </c>
      <c r="J14" s="46"/>
      <c r="K14" s="13" t="s">
        <v>35</v>
      </c>
      <c r="L14" s="14" t="n">
        <f aca="false">'[1]калькуляция 2 собств. пар'!W22</f>
        <v>678.850664617728</v>
      </c>
      <c r="M14" s="14" t="n">
        <f aca="false">'[1]калькуляция 2 собств. пар'!X22</f>
        <v>754.27851624192</v>
      </c>
      <c r="N14" s="14" t="n">
        <f aca="false">'[1]калькуляция 2'!W22</f>
        <v>691.292264617728</v>
      </c>
      <c r="O14" s="14" t="n">
        <f aca="false">'[1]калькуляция 2'!X22</f>
        <v>768.10251624192</v>
      </c>
      <c r="P14" s="14" t="n">
        <f aca="false">'[1]калькуляция 21собственный пар'!AA22</f>
        <v>640.549369332864</v>
      </c>
      <c r="Q14" s="14" t="n">
        <f aca="false">'[1]калькуляция 21собственный пар'!AB22</f>
        <v>711.72152148096</v>
      </c>
      <c r="R14" s="14" t="n">
        <f aca="false">'[1]калькуляция 21 пат ТЭЦ'!AA22</f>
        <v>652.962634833024</v>
      </c>
      <c r="S14" s="14" t="n">
        <f aca="false">'[1]калькуляция 21 пат ТЭЦ'!AB22</f>
        <v>725.51403870336</v>
      </c>
      <c r="T14" s="15" t="n">
        <f aca="false">(L14+M14+N14+O14+P14+Q14+R14+S14)/8</f>
        <v>702.908940758688</v>
      </c>
    </row>
    <row r="15" customFormat="false" ht="15.75" hidden="false" customHeight="false" outlineLevel="0" collapsed="false">
      <c r="A15" s="51"/>
      <c r="B15" s="52" t="s">
        <v>36</v>
      </c>
      <c r="C15" s="52"/>
      <c r="D15" s="52"/>
      <c r="E15" s="52"/>
      <c r="F15" s="53"/>
      <c r="G15" s="53"/>
      <c r="H15" s="53"/>
      <c r="I15" s="54"/>
      <c r="J15" s="46"/>
      <c r="K15" s="13" t="s">
        <v>37</v>
      </c>
      <c r="L15" s="14" t="n">
        <f aca="false">'[1]калькуляция 2 собств. пар'!W23</f>
        <v>327.678982308864</v>
      </c>
      <c r="M15" s="14" t="n">
        <f aca="false">'[1]калькуляция 2 собств. пар'!X23</f>
        <v>364.08775812096</v>
      </c>
      <c r="N15" s="14" t="n">
        <f aca="false">'[1]калькуляция 2'!W23</f>
        <v>333.899782308864</v>
      </c>
      <c r="O15" s="14" t="n">
        <f aca="false">'[1]калькуляция 2'!X23</f>
        <v>370.99975812096</v>
      </c>
      <c r="P15" s="14" t="n">
        <f aca="false">'[1]калькуляция 21собственный пар'!AA23</f>
        <v>308.351886858432</v>
      </c>
      <c r="Q15" s="14" t="n">
        <f aca="false">'[1]калькуляция 21собственный пар'!AB23</f>
        <v>342.61320762048</v>
      </c>
      <c r="R15" s="14" t="n">
        <f aca="false">'[1]калькуляция 21 пат ТЭЦ'!AA23</f>
        <v>314.558519608512</v>
      </c>
      <c r="S15" s="14" t="n">
        <f aca="false">'[1]калькуляция 21 пат ТЭЦ'!AB23</f>
        <v>349.50946623168</v>
      </c>
      <c r="T15" s="15" t="n">
        <f aca="false">(L15+M15+N15+O15+P15+Q15+R15+S15)/8</f>
        <v>338.962420147344</v>
      </c>
      <c r="X15" s="0" t="n">
        <v>1.18</v>
      </c>
    </row>
    <row r="16" customFormat="false" ht="16.5" hidden="false" customHeight="true" outlineLevel="0" collapsed="false">
      <c r="A16" s="55" t="s">
        <v>38</v>
      </c>
      <c r="B16" s="55"/>
      <c r="C16" s="55"/>
      <c r="D16" s="55"/>
      <c r="E16" s="55"/>
      <c r="F16" s="55"/>
      <c r="G16" s="44"/>
      <c r="H16" s="44"/>
      <c r="I16" s="56"/>
      <c r="J16" s="46"/>
      <c r="K16" s="13"/>
      <c r="L16" s="14"/>
      <c r="M16" s="14"/>
      <c r="N16" s="14"/>
      <c r="O16" s="14"/>
      <c r="P16" s="14"/>
      <c r="Q16" s="14"/>
      <c r="R16" s="14"/>
      <c r="S16" s="14"/>
      <c r="T16" s="15"/>
    </row>
    <row r="17" customFormat="false" ht="16.5" hidden="false" customHeight="true" outlineLevel="0" collapsed="false">
      <c r="A17" s="57" t="s">
        <v>39</v>
      </c>
      <c r="B17" s="58" t="s">
        <v>40</v>
      </c>
      <c r="C17" s="58" t="n">
        <v>1200</v>
      </c>
      <c r="D17" s="58" t="n">
        <v>1600</v>
      </c>
      <c r="E17" s="58" t="n">
        <v>600</v>
      </c>
      <c r="F17" s="59" t="s">
        <v>41</v>
      </c>
      <c r="G17" s="59" t="n">
        <v>4640</v>
      </c>
      <c r="H17" s="59" t="n">
        <v>1.88</v>
      </c>
      <c r="I17" s="60" t="n">
        <v>7200</v>
      </c>
      <c r="J17" s="46"/>
      <c r="K17" s="13"/>
      <c r="L17" s="14"/>
      <c r="M17" s="14"/>
      <c r="N17" s="14"/>
      <c r="O17" s="14"/>
      <c r="P17" s="14"/>
      <c r="Q17" s="14"/>
      <c r="R17" s="14"/>
      <c r="S17" s="14"/>
      <c r="T17" s="15"/>
    </row>
    <row r="18" customFormat="false" ht="17.25" hidden="false" customHeight="true" outlineLevel="0" collapsed="false">
      <c r="A18" s="61" t="s">
        <v>42</v>
      </c>
      <c r="B18" s="62" t="s">
        <v>43</v>
      </c>
      <c r="C18" s="62" t="n">
        <v>1350</v>
      </c>
      <c r="D18" s="62" t="n">
        <v>1400</v>
      </c>
      <c r="E18" s="62" t="n">
        <v>600</v>
      </c>
      <c r="F18" s="63" t="s">
        <v>41</v>
      </c>
      <c r="G18" s="63" t="n">
        <v>4420</v>
      </c>
      <c r="H18" s="63" t="n">
        <v>1.84</v>
      </c>
      <c r="I18" s="64" t="n">
        <v>8404</v>
      </c>
      <c r="J18" s="46"/>
      <c r="K18" s="13"/>
      <c r="L18" s="14"/>
      <c r="M18" s="14"/>
      <c r="N18" s="14"/>
      <c r="O18" s="14"/>
      <c r="P18" s="14"/>
      <c r="Q18" s="14"/>
      <c r="R18" s="14"/>
      <c r="S18" s="14"/>
      <c r="T18" s="15"/>
    </row>
    <row r="19" customFormat="false" ht="19.5" hidden="false" customHeight="true" outlineLevel="0" collapsed="false">
      <c r="A19" s="61" t="s">
        <v>44</v>
      </c>
      <c r="B19" s="62" t="s">
        <v>43</v>
      </c>
      <c r="C19" s="62" t="n">
        <v>1500</v>
      </c>
      <c r="D19" s="62" t="n">
        <v>1100</v>
      </c>
      <c r="E19" s="62" t="n">
        <v>550</v>
      </c>
      <c r="F19" s="63" t="s">
        <v>41</v>
      </c>
      <c r="G19" s="63" t="n">
        <v>3600</v>
      </c>
      <c r="H19" s="63" t="n">
        <v>1.46</v>
      </c>
      <c r="I19" s="64" t="n">
        <v>6336</v>
      </c>
      <c r="J19" s="46"/>
      <c r="K19" s="13"/>
      <c r="L19" s="14"/>
      <c r="M19" s="14"/>
      <c r="N19" s="14"/>
      <c r="O19" s="14"/>
      <c r="P19" s="14"/>
      <c r="Q19" s="14"/>
      <c r="R19" s="14"/>
      <c r="S19" s="14"/>
      <c r="T19" s="15"/>
    </row>
    <row r="20" customFormat="false" ht="18.75" hidden="false" customHeight="true" outlineLevel="0" collapsed="false">
      <c r="A20" s="61" t="s">
        <v>45</v>
      </c>
      <c r="B20" s="62" t="s">
        <v>43</v>
      </c>
      <c r="C20" s="62" t="n">
        <v>1000</v>
      </c>
      <c r="D20" s="62" t="n">
        <v>700</v>
      </c>
      <c r="E20" s="62" t="n">
        <v>300</v>
      </c>
      <c r="F20" s="63" t="s">
        <v>41</v>
      </c>
      <c r="G20" s="63" t="n">
        <v>900</v>
      </c>
      <c r="H20" s="63" t="n">
        <v>0.36</v>
      </c>
      <c r="I20" s="64" t="n">
        <v>1980</v>
      </c>
      <c r="J20" s="46"/>
      <c r="K20" s="13"/>
      <c r="L20" s="14"/>
      <c r="M20" s="14"/>
      <c r="N20" s="14"/>
      <c r="O20" s="14"/>
      <c r="P20" s="14"/>
      <c r="Q20" s="14"/>
      <c r="R20" s="14"/>
      <c r="S20" s="14"/>
      <c r="T20" s="15"/>
    </row>
    <row r="21" customFormat="false" ht="18" hidden="false" customHeight="true" outlineLevel="0" collapsed="false">
      <c r="A21" s="61" t="s">
        <v>46</v>
      </c>
      <c r="B21" s="62" t="s">
        <v>43</v>
      </c>
      <c r="C21" s="62" t="n">
        <v>2400</v>
      </c>
      <c r="D21" s="62" t="n">
        <v>1760</v>
      </c>
      <c r="E21" s="62" t="n">
        <v>1000</v>
      </c>
      <c r="F21" s="63" t="s">
        <v>41</v>
      </c>
      <c r="G21" s="63" t="n">
        <v>6150</v>
      </c>
      <c r="H21" s="63" t="n">
        <v>2.51</v>
      </c>
      <c r="I21" s="64" t="n">
        <v>9378</v>
      </c>
      <c r="J21" s="46"/>
      <c r="K21" s="13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8" hidden="false" customHeight="true" outlineLevel="0" collapsed="false">
      <c r="A22" s="61" t="s">
        <v>47</v>
      </c>
      <c r="B22" s="62" t="s">
        <v>43</v>
      </c>
      <c r="C22" s="62" t="n">
        <v>2000</v>
      </c>
      <c r="D22" s="62" t="n">
        <v>1570</v>
      </c>
      <c r="E22" s="62" t="n">
        <v>900</v>
      </c>
      <c r="F22" s="63" t="s">
        <v>41</v>
      </c>
      <c r="G22" s="63" t="n">
        <v>4200</v>
      </c>
      <c r="H22" s="63" t="n">
        <v>1.69</v>
      </c>
      <c r="I22" s="64" t="n">
        <v>8190</v>
      </c>
      <c r="J22" s="46"/>
      <c r="K22" s="13"/>
      <c r="L22" s="14"/>
      <c r="M22" s="14"/>
      <c r="N22" s="14"/>
      <c r="O22" s="14"/>
      <c r="P22" s="14"/>
      <c r="Q22" s="14"/>
      <c r="R22" s="14"/>
      <c r="S22" s="14"/>
      <c r="T22" s="15"/>
    </row>
    <row r="23" customFormat="false" ht="16.5" hidden="false" customHeight="true" outlineLevel="0" collapsed="false">
      <c r="A23" s="65" t="s">
        <v>48</v>
      </c>
      <c r="B23" s="66" t="s">
        <v>43</v>
      </c>
      <c r="C23" s="66" t="n">
        <v>1240</v>
      </c>
      <c r="D23" s="66" t="n">
        <v>1370</v>
      </c>
      <c r="E23" s="66" t="n">
        <v>900</v>
      </c>
      <c r="F23" s="67" t="s">
        <v>41</v>
      </c>
      <c r="G23" s="67" t="n">
        <v>3580</v>
      </c>
      <c r="H23" s="67" t="n">
        <v>1.49</v>
      </c>
      <c r="I23" s="68" t="n">
        <v>6957</v>
      </c>
      <c r="J23" s="46"/>
      <c r="K23" s="13"/>
      <c r="L23" s="14"/>
      <c r="M23" s="14"/>
      <c r="N23" s="14"/>
      <c r="O23" s="14"/>
      <c r="P23" s="14"/>
      <c r="Q23" s="14"/>
      <c r="R23" s="14"/>
      <c r="S23" s="14"/>
      <c r="T23" s="15"/>
    </row>
    <row r="24" customFormat="false" ht="15.75" hidden="false" customHeight="false" outlineLevel="0" collapsed="false">
      <c r="A24" s="45" t="s">
        <v>49</v>
      </c>
      <c r="B24" s="44"/>
      <c r="C24" s="44"/>
      <c r="D24" s="44"/>
      <c r="E24" s="44"/>
      <c r="F24" s="44"/>
      <c r="G24" s="44"/>
      <c r="H24" s="44"/>
      <c r="I24" s="56"/>
      <c r="J24" s="69"/>
      <c r="K24" s="13" t="s">
        <v>50</v>
      </c>
      <c r="L24" s="14" t="n">
        <f aca="false">'[1]калькуляция 2 собств. пар'!W26</f>
        <v>513.335823463296</v>
      </c>
      <c r="M24" s="14" t="n">
        <f aca="false">'[1]калькуляция 2 собств. пар'!X26</f>
        <v>570.37313718144</v>
      </c>
      <c r="N24" s="14" t="n">
        <f aca="false">'[1]калькуляция 2'!W26</f>
        <v>522.667023463296</v>
      </c>
      <c r="O24" s="14" t="n">
        <f aca="false">'[1]калькуляция 2'!X26</f>
        <v>580.74113718144</v>
      </c>
      <c r="P24" s="14" t="n">
        <f aca="false">'[1]калькуляция 21собственный пар'!AA26</f>
        <v>484.614730143648</v>
      </c>
      <c r="Q24" s="14" t="n">
        <f aca="false">'[1]калькуляция 21собственный пар'!AB26</f>
        <v>538.46081127072</v>
      </c>
      <c r="R24" s="14" t="n">
        <f aca="false">'[1]калькуляция 21 пат ТЭЦ'!AA26</f>
        <v>493.924679268768</v>
      </c>
      <c r="S24" s="14" t="n">
        <f aca="false">'[1]калькуляция 21 пат ТЭЦ'!AB26</f>
        <v>548.80519918752</v>
      </c>
      <c r="T24" s="15" t="n">
        <f aca="false">(L24+M24+N24+O24+P24+Q24+R24+S24)/8</f>
        <v>531.615317645016</v>
      </c>
    </row>
    <row r="25" customFormat="false" ht="16.5" hidden="false" customHeight="false" outlineLevel="0" collapsed="false">
      <c r="A25" s="45" t="s">
        <v>51</v>
      </c>
      <c r="B25" s="45"/>
      <c r="C25" s="45"/>
      <c r="D25" s="45"/>
      <c r="E25" s="45"/>
      <c r="F25" s="45"/>
      <c r="G25" s="45"/>
      <c r="H25" s="44"/>
      <c r="I25" s="56"/>
      <c r="J25" s="69"/>
      <c r="K25" s="13" t="s">
        <v>52</v>
      </c>
      <c r="L25" s="14" t="n">
        <f aca="false">'[1]калькуляция 2 собств. пар'!W27</f>
        <v>561.898197966672</v>
      </c>
      <c r="M25" s="14" t="n">
        <f aca="false">'[1]калькуляция 2 собств. пар'!X27</f>
        <v>624.33133107408</v>
      </c>
      <c r="N25" s="14" t="n">
        <f aca="false">'[1]калькуляция 2'!W27</f>
        <v>572.136597966672</v>
      </c>
      <c r="O25" s="14" t="n">
        <f aca="false">'[1]калькуляция 2'!X27</f>
        <v>635.70733107408</v>
      </c>
      <c r="P25" s="14" t="n">
        <f aca="false">'[1]калькуляция 21собственный пар'!AA27</f>
        <v>530.388588385836</v>
      </c>
      <c r="Q25" s="14" t="n">
        <f aca="false">'[1]калькуляция 21собственный пар'!AB27</f>
        <v>589.32065376204</v>
      </c>
      <c r="R25" s="14" t="n">
        <f aca="false">'[1]калькуляция 21 пат ТЭЦ'!AA27</f>
        <v>540.603671453676</v>
      </c>
      <c r="S25" s="14" t="n">
        <f aca="false">'[1]калькуляция 21 пат ТЭЦ'!AB27</f>
        <v>600.67074605964</v>
      </c>
      <c r="T25" s="15" t="n">
        <f aca="false">(L25+M25+N25+O25+P25+Q25+R25+S25)/8</f>
        <v>581.882139717837</v>
      </c>
    </row>
    <row r="26" customFormat="false" ht="15" hidden="false" customHeight="false" outlineLevel="0" collapsed="false">
      <c r="A26" s="70" t="s">
        <v>53</v>
      </c>
      <c r="B26" s="58" t="s">
        <v>40</v>
      </c>
      <c r="C26" s="58" t="n">
        <v>1160</v>
      </c>
      <c r="D26" s="58" t="n">
        <v>1000</v>
      </c>
      <c r="E26" s="58" t="n">
        <v>890</v>
      </c>
      <c r="F26" s="71" t="n">
        <v>200</v>
      </c>
      <c r="G26" s="71" t="n">
        <v>610</v>
      </c>
      <c r="H26" s="71" t="n">
        <v>0.24</v>
      </c>
      <c r="I26" s="72" t="n">
        <v>1387</v>
      </c>
      <c r="J26" s="69"/>
      <c r="K26" s="13" t="s">
        <v>54</v>
      </c>
      <c r="L26" s="14" t="n">
        <f aca="false">'[1]калькуляция 2 собств. пар'!W28</f>
        <v>248.528133302112</v>
      </c>
      <c r="M26" s="14" t="n">
        <f aca="false">'[1]калькуляция 2 собств. пар'!X28</f>
        <v>276.14237033568</v>
      </c>
      <c r="N26" s="14" t="n">
        <f aca="false">'[1]калькуляция 2'!W28</f>
        <v>252.934533302112</v>
      </c>
      <c r="O26" s="14" t="n">
        <f aca="false">'[1]калькуляция 2'!X28</f>
        <v>281.03837033568</v>
      </c>
      <c r="P26" s="14" t="n">
        <f aca="false">'[1]калькуляция 21собственный пар'!AA28</f>
        <v>235.024429606056</v>
      </c>
      <c r="Q26" s="14" t="n">
        <f aca="false">'[1]калькуляция 21собственный пар'!AB28</f>
        <v>261.13825511784</v>
      </c>
      <c r="R26" s="14" t="n">
        <f aca="false">'[1]калькуляция 21 пат ТЭЦ'!AA28</f>
        <v>239.420794470696</v>
      </c>
      <c r="S26" s="14" t="n">
        <f aca="false">'[1]калькуляция 21 пат ТЭЦ'!AB28</f>
        <v>266.02310496744</v>
      </c>
      <c r="T26" s="15" t="n">
        <f aca="false">(L26+M26+N26+O26+P26+Q26+R26+S26)/8</f>
        <v>257.531248929702</v>
      </c>
    </row>
    <row r="27" customFormat="false" ht="15.75" hidden="false" customHeight="false" outlineLevel="0" collapsed="false">
      <c r="A27" s="73" t="s">
        <v>55</v>
      </c>
      <c r="B27" s="66" t="s">
        <v>43</v>
      </c>
      <c r="C27" s="66" t="n">
        <v>1680</v>
      </c>
      <c r="D27" s="66" t="n">
        <v>1500</v>
      </c>
      <c r="E27" s="66" t="n">
        <v>890</v>
      </c>
      <c r="F27" s="74" t="n">
        <v>200</v>
      </c>
      <c r="G27" s="74" t="n">
        <v>1000</v>
      </c>
      <c r="H27" s="74" t="n">
        <v>0.45</v>
      </c>
      <c r="I27" s="75" t="n">
        <v>2472</v>
      </c>
      <c r="J27" s="69"/>
      <c r="K27" s="13" t="s">
        <v>56</v>
      </c>
      <c r="L27" s="14" t="n">
        <f aca="false">'[1]калькуляция 2 собств. пар'!W29</f>
        <v>315.666507805488</v>
      </c>
      <c r="M27" s="14" t="n">
        <f aca="false">'[1]калькуляция 2 собств. пар'!X29</f>
        <v>350.74056422832</v>
      </c>
      <c r="N27" s="14" t="n">
        <f aca="false">'[1]калькуляция 2'!W29</f>
        <v>320.980107805488</v>
      </c>
      <c r="O27" s="14" t="n">
        <f aca="false">'[1]калькуляция 2'!X29</f>
        <v>356.64456422832</v>
      </c>
      <c r="P27" s="14" t="n">
        <f aca="false">'[1]калькуляция 21собственный пар'!AA29</f>
        <v>299.561062184244</v>
      </c>
      <c r="Q27" s="14" t="n">
        <f aca="false">'[1]калькуляция 21собственный пар'!AB29</f>
        <v>332.84562464916</v>
      </c>
      <c r="R27" s="14" t="n">
        <f aca="false">'[1]калькуляция 21 пат ТЭЦ'!AA29</f>
        <v>304.862560991604</v>
      </c>
      <c r="S27" s="14" t="n">
        <f aca="false">'[1]калькуляция 21 пат ТЭЦ'!AB29</f>
        <v>338.73617887956</v>
      </c>
      <c r="T27" s="15" t="n">
        <f aca="false">(L27+M27+N27+O27+P27+Q27+R27+S27)/8</f>
        <v>327.504646346523</v>
      </c>
    </row>
    <row r="28" customFormat="false" ht="16.5" hidden="false" customHeight="false" outlineLevel="0" collapsed="false">
      <c r="A28" s="45" t="s">
        <v>57</v>
      </c>
      <c r="B28" s="45"/>
      <c r="C28" s="45"/>
      <c r="D28" s="45"/>
      <c r="F28" s="44"/>
      <c r="G28" s="44"/>
      <c r="H28" s="44"/>
      <c r="I28" s="56"/>
      <c r="J28" s="69"/>
      <c r="K28" s="13" t="s">
        <v>58</v>
      </c>
      <c r="L28" s="14" t="n">
        <f aca="false">'[1]калькуляция 2 собств. пар'!W30</f>
        <v>382.758982308864</v>
      </c>
      <c r="M28" s="14" t="n">
        <f aca="false">'[1]калькуляция 2 собств. пар'!X30</f>
        <v>425.28775812096</v>
      </c>
      <c r="N28" s="14" t="n">
        <f aca="false">'[1]калькуляция 2'!W30</f>
        <v>388.979782308864</v>
      </c>
      <c r="O28" s="14" t="n">
        <f aca="false">'[1]калькуляция 2'!X30</f>
        <v>432.19975812096</v>
      </c>
      <c r="P28" s="14" t="n">
        <f aca="false">'[1]калькуляция 21собственный пар'!AA30</f>
        <v>364.010226858432</v>
      </c>
      <c r="Q28" s="14" t="n">
        <f aca="false">'[1]калькуляция 21собственный пар'!AB30</f>
        <v>404.45580762048</v>
      </c>
      <c r="R28" s="14" t="n">
        <f aca="false">'[1]калькуляция 21 пат ТЭЦ'!AA30</f>
        <v>370.216859608512</v>
      </c>
      <c r="S28" s="14" t="n">
        <f aca="false">'[1]калькуляция 21 пат ТЭЦ'!AB30</f>
        <v>411.35206623168</v>
      </c>
      <c r="T28" s="15" t="n">
        <f aca="false">(L28+M28+N28+O28+P28+Q28+R28+S28)/8</f>
        <v>397.407655147344</v>
      </c>
    </row>
    <row r="29" customFormat="false" ht="15" hidden="false" customHeight="false" outlineLevel="0" collapsed="false">
      <c r="A29" s="70" t="s">
        <v>59</v>
      </c>
      <c r="B29" s="58" t="s">
        <v>43</v>
      </c>
      <c r="C29" s="58" t="n">
        <v>1160</v>
      </c>
      <c r="D29" s="58" t="n">
        <v>700</v>
      </c>
      <c r="E29" s="58" t="n">
        <v>150</v>
      </c>
      <c r="F29" s="71" t="n">
        <v>200</v>
      </c>
      <c r="G29" s="71" t="n">
        <v>250</v>
      </c>
      <c r="H29" s="71" t="n">
        <v>0.1</v>
      </c>
      <c r="I29" s="72" t="n">
        <v>898</v>
      </c>
      <c r="J29" s="69"/>
      <c r="K29" s="13" t="s">
        <v>60</v>
      </c>
      <c r="L29" s="14" t="n">
        <f aca="false">'[1]калькуляция 2 собств. пар'!W31</f>
        <v>689.488478335872</v>
      </c>
      <c r="M29" s="14" t="n">
        <f aca="false">'[1]калькуляция 2 собств. пар'!X31</f>
        <v>766.09830926208</v>
      </c>
      <c r="N29" s="14" t="n">
        <f aca="false">'[1]калькуляция 2'!W31</f>
        <v>702.966878335872</v>
      </c>
      <c r="O29" s="14" t="n">
        <f aca="false">'[1]калькуляция 2'!X31</f>
        <v>781.07430926208</v>
      </c>
      <c r="P29" s="14" t="n">
        <f aca="false">'[1]калькуляция 21собственный пар'!AA31</f>
        <v>647.507119707936</v>
      </c>
      <c r="Q29" s="14" t="n">
        <f aca="false">'[1]калькуляция 21собственный пар'!AB31</f>
        <v>719.45235523104</v>
      </c>
      <c r="R29" s="14" t="n">
        <f aca="false">'[1]калькуляция 21 пат ТЭЦ'!AA31</f>
        <v>660.954823999776</v>
      </c>
      <c r="S29" s="14" t="n">
        <f aca="false">'[1]калькуляция 21 пат ТЭЦ'!AB31</f>
        <v>734.39424888864</v>
      </c>
      <c r="T29" s="15" t="n">
        <f aca="false">(L29+M29+N29+O29+P29+Q29+R29+S29)/8</f>
        <v>712.742065377912</v>
      </c>
      <c r="X29" s="76"/>
    </row>
    <row r="30" customFormat="false" ht="15.75" hidden="false" customHeight="false" outlineLevel="0" collapsed="false">
      <c r="A30" s="73" t="s">
        <v>61</v>
      </c>
      <c r="B30" s="66"/>
      <c r="C30" s="66" t="n">
        <v>1680</v>
      </c>
      <c r="D30" s="66" t="n">
        <v>700</v>
      </c>
      <c r="E30" s="66" t="n">
        <v>150</v>
      </c>
      <c r="F30" s="74" t="n">
        <v>200</v>
      </c>
      <c r="G30" s="74" t="n">
        <v>675</v>
      </c>
      <c r="H30" s="74" t="n">
        <v>0.27</v>
      </c>
      <c r="I30" s="75" t="n">
        <v>2103</v>
      </c>
      <c r="J30" s="69"/>
      <c r="K30" s="13" t="s">
        <v>62</v>
      </c>
      <c r="L30" s="14" t="n">
        <f aca="false">'[1]калькуляция 2 собств. пар'!W32</f>
        <v>711.4409214768</v>
      </c>
      <c r="M30" s="14" t="n">
        <f aca="false">'[1]калькуляция 2 собств. пар'!X32</f>
        <v>790.489912752</v>
      </c>
      <c r="N30" s="14" t="n">
        <f aca="false">'[1]калькуляция 2'!W32</f>
        <v>724.4009214768</v>
      </c>
      <c r="O30" s="14" t="n">
        <f aca="false">'[1]калькуляция 2'!X32</f>
        <v>804.889912752</v>
      </c>
      <c r="P30" s="14" t="n">
        <f aca="false">'[1]калькуляция 21собственный пар'!AA32</f>
        <v>671.6066596884</v>
      </c>
      <c r="Q30" s="14" t="n">
        <f aca="false">'[1]калькуляция 21собственный пар'!AB32</f>
        <v>746.229621876</v>
      </c>
      <c r="R30" s="14" t="n">
        <f aca="false">'[1]калькуляция 21 пат ТЭЦ'!AA32</f>
        <v>684.5371445844</v>
      </c>
      <c r="S30" s="14" t="n">
        <f aca="false">'[1]калькуляция 21 пат ТЭЦ'!AB32</f>
        <v>760.596827316</v>
      </c>
      <c r="T30" s="15" t="n">
        <f aca="false">(L30+M30+N30+O30+P30+Q30+R30+S30)/8</f>
        <v>736.7739902403</v>
      </c>
      <c r="X30" s="77"/>
    </row>
    <row r="31" customFormat="false" ht="16.5" hidden="false" customHeight="false" outlineLevel="0" collapsed="false">
      <c r="A31" s="45" t="s">
        <v>63</v>
      </c>
      <c r="B31" s="45"/>
      <c r="F31" s="44"/>
      <c r="G31" s="44"/>
      <c r="H31" s="44"/>
      <c r="I31" s="56"/>
      <c r="J31" s="69"/>
      <c r="K31" s="13" t="s">
        <v>64</v>
      </c>
      <c r="L31" s="14" t="n">
        <f aca="false">'[1]калькуляция 2 собств. пар'!W33</f>
        <v>831.901770483552</v>
      </c>
      <c r="M31" s="14" t="n">
        <f aca="false">'[1]калькуляция 2 собств. пар'!X33</f>
        <v>924.33530053728</v>
      </c>
      <c r="N31" s="14" t="n">
        <f aca="false">'[1]калькуляция 2'!W33</f>
        <v>846.676170483552</v>
      </c>
      <c r="O31" s="14" t="n">
        <f aca="false">'[1]калькуляция 2'!X33</f>
        <v>940.75130053728</v>
      </c>
      <c r="P31" s="14" t="n">
        <f aca="false">'[1]калькуляция 21собственный пар'!AA33</f>
        <v>786.699241036776</v>
      </c>
      <c r="Q31" s="14" t="n">
        <f aca="false">'[1]калькуляция 21собственный пар'!AB33</f>
        <v>874.11026781864</v>
      </c>
      <c r="R31" s="14" t="n">
        <f aca="false">'[1]калькуляция 21 пат ТЭЦ'!AA33</f>
        <v>801.439993818216</v>
      </c>
      <c r="S31" s="14" t="n">
        <f aca="false">'[1]калькуляция 21 пат ТЭЦ'!AB33</f>
        <v>890.48888202024</v>
      </c>
      <c r="T31" s="15" t="n">
        <f aca="false">(L31+M31+N31+O31+P31+Q31+R31+S31)/8</f>
        <v>862.050365841942</v>
      </c>
      <c r="X31" s="77"/>
    </row>
    <row r="32" customFormat="false" ht="15" hidden="false" customHeight="false" outlineLevel="0" collapsed="false">
      <c r="A32" s="70" t="s">
        <v>65</v>
      </c>
      <c r="B32" s="58" t="s">
        <v>66</v>
      </c>
      <c r="C32" s="58" t="n">
        <v>2480</v>
      </c>
      <c r="D32" s="58" t="n">
        <v>170</v>
      </c>
      <c r="E32" s="58" t="n">
        <v>2925</v>
      </c>
      <c r="F32" s="71" t="n">
        <v>300</v>
      </c>
      <c r="G32" s="71" t="n">
        <v>1550</v>
      </c>
      <c r="H32" s="71" t="n">
        <v>0.67</v>
      </c>
      <c r="I32" s="72" t="n">
        <v>3835</v>
      </c>
      <c r="J32" s="69"/>
      <c r="K32" s="13" t="s">
        <v>67</v>
      </c>
      <c r="L32" s="14" t="n">
        <f aca="false">'[1]калькуляция 2 собств. пар'!W34</f>
        <v>1062.16369399368</v>
      </c>
      <c r="M32" s="14" t="n">
        <f aca="false">'[1]калькуляция 2 собств. пар'!X34</f>
        <v>1180.1818822152</v>
      </c>
      <c r="N32" s="14" t="n">
        <f aca="false">'[1]калькуляция 2'!W34</f>
        <v>1079.65969399368</v>
      </c>
      <c r="O32" s="14" t="n">
        <f aca="false">'[1]калькуляция 2'!X34</f>
        <v>1199.6218822152</v>
      </c>
      <c r="P32" s="14" t="n">
        <f aca="false">'[1]калькуляция 21собственный пар'!AA34</f>
        <v>1009.50760577934</v>
      </c>
      <c r="Q32" s="14" t="n">
        <f aca="false">'[1]калькуляция 21собственный пар'!AB34</f>
        <v>1121.6751175326</v>
      </c>
      <c r="R32" s="14" t="n">
        <f aca="false">'[1]калькуляция 21 пат ТЭЦ'!AA34</f>
        <v>1026.96376038894</v>
      </c>
      <c r="S32" s="14" t="n">
        <f aca="false">'[1]калькуляция 21 пат ТЭЦ'!AB34</f>
        <v>1141.0708448766</v>
      </c>
      <c r="T32" s="15" t="n">
        <f aca="false">(L32+M32+N32+O32+P32+Q32+R32+S32)/8</f>
        <v>1102.60556012441</v>
      </c>
      <c r="X32" s="77"/>
    </row>
    <row r="33" customFormat="false" ht="15.75" hidden="false" customHeight="false" outlineLevel="0" collapsed="false">
      <c r="A33" s="73" t="s">
        <v>68</v>
      </c>
      <c r="B33" s="66" t="s">
        <v>40</v>
      </c>
      <c r="C33" s="66" t="n">
        <v>950</v>
      </c>
      <c r="D33" s="66" t="n">
        <v>950</v>
      </c>
      <c r="E33" s="66" t="n">
        <v>550</v>
      </c>
      <c r="F33" s="74" t="n">
        <v>200</v>
      </c>
      <c r="G33" s="74" t="n">
        <v>900</v>
      </c>
      <c r="H33" s="74" t="n">
        <v>0.36</v>
      </c>
      <c r="I33" s="75" t="n">
        <v>1615</v>
      </c>
      <c r="J33" s="69"/>
      <c r="K33" s="13" t="s">
        <v>69</v>
      </c>
      <c r="L33" s="14" t="n">
        <f aca="false">'[1]калькуляция 2 собств. пар'!W36</f>
        <v>1355.1946822152</v>
      </c>
      <c r="M33" s="14" t="n">
        <f aca="false">'[1]калькуляция 2 собств. пар'!X36</f>
        <v>1505.771869128</v>
      </c>
      <c r="N33" s="14" t="n">
        <f aca="false">'[1]калькуляция 2'!W36</f>
        <v>1374.6346822152</v>
      </c>
      <c r="O33" s="14" t="n">
        <f aca="false">'[1]калькуляция 2'!X36</f>
        <v>1527.371869128</v>
      </c>
      <c r="P33" s="14" t="n">
        <f aca="false">'[1]калькуляция 21собственный пар'!AA36</f>
        <v>1298.5423495326</v>
      </c>
      <c r="Q33" s="14" t="n">
        <f aca="false">'[1]калькуляция 21собственный пар'!AB36</f>
        <v>1442.824832814</v>
      </c>
      <c r="R33" s="14" t="n">
        <f aca="false">'[1]калькуляция 21 пат ТЭЦ'!AA36</f>
        <v>1317.9380768766</v>
      </c>
      <c r="S33" s="14" t="n">
        <f aca="false">'[1]калькуляция 21 пат ТЭЦ'!AB36</f>
        <v>1464.375640974</v>
      </c>
      <c r="T33" s="15" t="n">
        <f aca="false">(L33+M33+N33+O33+P33+Q33+R33+S33)/8</f>
        <v>1410.83175036045</v>
      </c>
      <c r="X33" s="76"/>
    </row>
    <row r="34" customFormat="false" ht="16.5" hidden="false" customHeight="true" outlineLevel="0" collapsed="false">
      <c r="A34" s="78" t="s">
        <v>70</v>
      </c>
      <c r="B34" s="78"/>
      <c r="C34" s="78"/>
      <c r="D34" s="78"/>
      <c r="E34" s="78"/>
      <c r="F34" s="78"/>
      <c r="G34" s="44"/>
      <c r="H34" s="44"/>
      <c r="I34" s="56"/>
      <c r="J34" s="69"/>
      <c r="K34" s="79"/>
      <c r="L34" s="14"/>
      <c r="M34" s="14"/>
      <c r="N34" s="14"/>
      <c r="O34" s="14"/>
      <c r="P34" s="14"/>
      <c r="Q34" s="14"/>
      <c r="R34" s="14"/>
      <c r="S34" s="14"/>
      <c r="T34" s="15"/>
      <c r="X34" s="76"/>
    </row>
    <row r="35" customFormat="false" ht="15.75" hidden="false" customHeight="true" outlineLevel="0" collapsed="false">
      <c r="A35" s="80" t="s">
        <v>71</v>
      </c>
      <c r="B35" s="58"/>
      <c r="C35" s="58" t="n">
        <v>4000</v>
      </c>
      <c r="D35" s="58" t="n">
        <v>160</v>
      </c>
      <c r="E35" s="58" t="n">
        <v>2200</v>
      </c>
      <c r="F35" s="81" t="n">
        <v>300</v>
      </c>
      <c r="G35" s="71" t="n">
        <v>1600</v>
      </c>
      <c r="H35" s="81" t="n">
        <v>0.64</v>
      </c>
      <c r="I35" s="82" t="n">
        <v>5980</v>
      </c>
      <c r="J35" s="69"/>
      <c r="K35" s="79"/>
      <c r="L35" s="14"/>
      <c r="M35" s="14"/>
      <c r="N35" s="14"/>
      <c r="O35" s="14"/>
      <c r="P35" s="14"/>
      <c r="Q35" s="14"/>
      <c r="R35" s="14"/>
      <c r="S35" s="14"/>
      <c r="T35" s="15"/>
      <c r="X35" s="76"/>
    </row>
    <row r="36" customFormat="false" ht="15.75" hidden="false" customHeight="false" outlineLevel="0" collapsed="false">
      <c r="A36" s="83" t="s">
        <v>72</v>
      </c>
      <c r="B36" s="66"/>
      <c r="C36" s="66" t="n">
        <v>1160</v>
      </c>
      <c r="D36" s="66" t="n">
        <v>580</v>
      </c>
      <c r="E36" s="66" t="n">
        <v>400</v>
      </c>
      <c r="F36" s="84" t="n">
        <v>300</v>
      </c>
      <c r="G36" s="74" t="n">
        <v>450</v>
      </c>
      <c r="H36" s="84" t="n">
        <v>0.18</v>
      </c>
      <c r="I36" s="68" t="n">
        <v>940</v>
      </c>
      <c r="J36" s="69"/>
      <c r="K36" s="79"/>
      <c r="L36" s="14"/>
      <c r="M36" s="14"/>
      <c r="N36" s="14"/>
      <c r="O36" s="14"/>
      <c r="P36" s="14"/>
      <c r="Q36" s="14"/>
      <c r="R36" s="14"/>
      <c r="S36" s="14"/>
      <c r="T36" s="15"/>
      <c r="X36" s="76"/>
    </row>
    <row r="37" customFormat="false" ht="16.5" hidden="false" customHeight="false" outlineLevel="0" collapsed="false">
      <c r="A37" s="45" t="s">
        <v>73</v>
      </c>
      <c r="B37" s="45"/>
      <c r="C37" s="45"/>
      <c r="D37" s="45"/>
      <c r="F37" s="44"/>
      <c r="G37" s="44"/>
      <c r="H37" s="44"/>
      <c r="I37" s="56"/>
      <c r="J37" s="69"/>
      <c r="K37" s="79" t="s">
        <v>74</v>
      </c>
      <c r="L37" s="14" t="n">
        <f aca="false">'[1]калькуляция 2 собств. пар'!W37</f>
        <v>1170.7306822152</v>
      </c>
      <c r="M37" s="14" t="n">
        <f aca="false">'[1]калькуляция 2 собств. пар'!X37</f>
        <v>1300.811869128</v>
      </c>
      <c r="N37" s="14" t="n">
        <f aca="false">'[1]калькуляция 2'!W37</f>
        <v>1190.1706822152</v>
      </c>
      <c r="O37" s="14" t="n">
        <f aca="false">'[1]калькуляция 2'!X37</f>
        <v>1322.411869128</v>
      </c>
      <c r="P37" s="14" t="n">
        <f aca="false">'[1]калькуляция 21собственный пар'!AA37</f>
        <v>1112.1414775326</v>
      </c>
      <c r="Q37" s="14" t="n">
        <f aca="false">'[1]калькуляция 21собственный пар'!AB37</f>
        <v>1235.712752814</v>
      </c>
      <c r="R37" s="14" t="n">
        <f aca="false">'[1]калькуляция 21 пат ТЭЦ'!AA37</f>
        <v>1131.5372048766</v>
      </c>
      <c r="S37" s="14" t="n">
        <f aca="false">'[1]калькуляция 21 пат ТЭЦ'!AB37</f>
        <v>1257.263560974</v>
      </c>
      <c r="T37" s="15" t="n">
        <f aca="false">(L37+M37+N37+O37+P37+Q37+R37+S37)/8</f>
        <v>1215.09751236045</v>
      </c>
    </row>
    <row r="38" customFormat="false" ht="15" hidden="false" customHeight="false" outlineLevel="0" collapsed="false">
      <c r="A38" s="70" t="s">
        <v>75</v>
      </c>
      <c r="B38" s="58" t="s">
        <v>43</v>
      </c>
      <c r="C38" s="58" t="n">
        <v>1000</v>
      </c>
      <c r="D38" s="58" t="n">
        <v>320</v>
      </c>
      <c r="E38" s="58" t="n">
        <v>300</v>
      </c>
      <c r="F38" s="71" t="n">
        <v>400</v>
      </c>
      <c r="G38" s="71" t="n">
        <v>150</v>
      </c>
      <c r="H38" s="71" t="n">
        <v>0.06</v>
      </c>
      <c r="I38" s="72" t="n">
        <v>337</v>
      </c>
      <c r="J38" s="69"/>
      <c r="K38" s="85" t="s">
        <v>76</v>
      </c>
      <c r="L38" s="14" t="n">
        <f aca="false">'[1]калькуляция 2 собств. пар'!W38</f>
        <v>1588.08623122195</v>
      </c>
      <c r="M38" s="14" t="n">
        <f aca="false">'[1]калькуляция 2 собств. пар'!X38</f>
        <v>1764.54025691328</v>
      </c>
      <c r="N38" s="14" t="n">
        <f aca="false">'[1]калькуляция 2'!W38</f>
        <v>1609.34063122195</v>
      </c>
      <c r="O38" s="14" t="n">
        <f aca="false">'[1]калькуляция 2'!X38</f>
        <v>1788.15625691328</v>
      </c>
      <c r="P38" s="14" t="n">
        <f aca="false">'[1]калькуляция 21собственный пар'!AA38</f>
        <v>1527.30985568098</v>
      </c>
      <c r="Q38" s="14" t="n">
        <f aca="false">'[1]калькуляция 21собственный пар'!AB38</f>
        <v>1697.01095075664</v>
      </c>
      <c r="R38" s="14" t="n">
        <f aca="false">'[1]калькуляция 21 пат ТЭЦ'!AA38</f>
        <v>1548.51585091042</v>
      </c>
      <c r="S38" s="14" t="n">
        <f aca="false">'[1]калькуляция 21 пат ТЭЦ'!AB38</f>
        <v>1720.57316767824</v>
      </c>
      <c r="T38" s="15" t="n">
        <f aca="false">(L38+M38+N38+O38+P38+Q38+R38+S38)/8</f>
        <v>1655.44165016209</v>
      </c>
    </row>
    <row r="39" customFormat="false" ht="15" hidden="false" customHeight="false" outlineLevel="0" collapsed="false">
      <c r="A39" s="86" t="s">
        <v>77</v>
      </c>
      <c r="B39" s="62" t="s">
        <v>43</v>
      </c>
      <c r="C39" s="62" t="n">
        <v>2000</v>
      </c>
      <c r="D39" s="62" t="n">
        <v>320</v>
      </c>
      <c r="E39" s="62" t="n">
        <v>300</v>
      </c>
      <c r="F39" s="87" t="n">
        <v>400</v>
      </c>
      <c r="G39" s="87" t="n">
        <v>300</v>
      </c>
      <c r="H39" s="87" t="n">
        <v>0.12</v>
      </c>
      <c r="I39" s="88" t="n">
        <v>633</v>
      </c>
      <c r="J39" s="69"/>
      <c r="K39" s="13" t="s">
        <v>78</v>
      </c>
      <c r="L39" s="14" t="n">
        <f aca="false">'[1]калькуляция 2 собств. пар'!W40</f>
        <v>1602.56415473208</v>
      </c>
      <c r="M39" s="14" t="n">
        <f aca="false">'[1]калькуляция 2 собств. пар'!X40</f>
        <v>1780.6268385912</v>
      </c>
      <c r="N39" s="14" t="n">
        <f aca="false">'[1]калькуляция 2'!W40</f>
        <v>1626.54015473208</v>
      </c>
      <c r="O39" s="14" t="n">
        <f aca="false">'[1]калькуляция 2'!X40</f>
        <v>1807.2668385912</v>
      </c>
      <c r="P39" s="14" t="n">
        <f aca="false">'[1]калькуляция 21собственный пар'!AA40</f>
        <v>1532.10114762354</v>
      </c>
      <c r="Q39" s="14" t="n">
        <f aca="false">'[1]калькуляция 21собственный пар'!AB40</f>
        <v>1702.3346084706</v>
      </c>
      <c r="R39" s="14" t="n">
        <f aca="false">'[1]калькуляция 21 пат ТЭЦ'!AA40</f>
        <v>1556.02254468114</v>
      </c>
      <c r="S39" s="14" t="n">
        <f aca="false">'[1]калькуляция 21 пат ТЭЦ'!AB40</f>
        <v>1728.9139385346</v>
      </c>
      <c r="T39" s="15" t="n">
        <f aca="false">(L39+M39+N39+O39+P39+Q39+R39+S39)/8</f>
        <v>1667.04627824456</v>
      </c>
    </row>
    <row r="40" customFormat="false" ht="15.75" hidden="false" customHeight="false" outlineLevel="0" collapsed="false">
      <c r="A40" s="73" t="s">
        <v>79</v>
      </c>
      <c r="B40" s="66" t="s">
        <v>43</v>
      </c>
      <c r="C40" s="66" t="n">
        <v>3000</v>
      </c>
      <c r="D40" s="66" t="n">
        <v>320</v>
      </c>
      <c r="E40" s="66" t="n">
        <v>300</v>
      </c>
      <c r="F40" s="74" t="n">
        <v>400</v>
      </c>
      <c r="G40" s="74" t="n">
        <v>500</v>
      </c>
      <c r="H40" s="74" t="n">
        <v>0.2</v>
      </c>
      <c r="I40" s="75" t="n">
        <v>1045</v>
      </c>
      <c r="J40" s="69"/>
      <c r="K40" s="13" t="s">
        <v>80</v>
      </c>
      <c r="L40" s="14" t="n">
        <f aca="false">'[1]калькуляция 2 собств. пар'!W42</f>
        <v>1094.56369399368</v>
      </c>
      <c r="M40" s="14" t="n">
        <f aca="false">'[1]калькуляция 2 собств. пар'!X42</f>
        <v>1216.1818822152</v>
      </c>
      <c r="N40" s="14" t="n">
        <f aca="false">'[1]калькуляция 2'!W42</f>
        <v>1112.05969399368</v>
      </c>
      <c r="O40" s="14" t="n">
        <f aca="false">'[1]калькуляция 2'!X42</f>
        <v>1235.6218822152</v>
      </c>
      <c r="P40" s="14" t="n">
        <f aca="false">'[1]калькуляция 21собственный пар'!AA42</f>
        <v>1042.24780577934</v>
      </c>
      <c r="Q40" s="14" t="n">
        <f aca="false">'[1]калькуляция 21собственный пар'!AB42</f>
        <v>1158.0531175326</v>
      </c>
      <c r="R40" s="14" t="n">
        <f aca="false">'[1]калькуляция 21 пат ТЭЦ'!AA42</f>
        <v>1059.70396038894</v>
      </c>
      <c r="S40" s="14" t="n">
        <f aca="false">'[1]калькуляция 21 пат ТЭЦ'!AB42</f>
        <v>1177.4488448766</v>
      </c>
      <c r="T40" s="15" t="n">
        <f aca="false">(L40+M40+N40+O40+P40+Q40+R40+S40)/8</f>
        <v>1136.9851101244</v>
      </c>
    </row>
    <row r="41" customFormat="false" ht="16.5" hidden="false" customHeight="false" outlineLevel="0" collapsed="false">
      <c r="A41" s="45" t="s">
        <v>81</v>
      </c>
      <c r="B41" s="45"/>
      <c r="C41" s="45"/>
      <c r="D41" s="45"/>
      <c r="F41" s="44"/>
      <c r="G41" s="44"/>
      <c r="H41" s="44"/>
      <c r="I41" s="56"/>
      <c r="J41" s="69"/>
      <c r="K41" s="13" t="s">
        <v>82</v>
      </c>
      <c r="L41" s="14" t="n">
        <f aca="false">'[1]калькуляция 2 собств. пар'!W43</f>
        <v>1033.18910969832</v>
      </c>
      <c r="M41" s="14" t="n">
        <f aca="false">'[1]калькуляция 2 собств. пар'!X43</f>
        <v>1147.9878996648</v>
      </c>
      <c r="N41" s="14" t="n">
        <f aca="false">'[1]калькуляция 2'!W43</f>
        <v>1048.09310969832</v>
      </c>
      <c r="O41" s="14" t="n">
        <f aca="false">'[1]калькуляция 2'!X43</f>
        <v>1164.5478996648</v>
      </c>
      <c r="P41" s="14" t="n">
        <f aca="false">'[1]калькуляция 21собственный пар'!AA43</f>
        <v>989.63711384166</v>
      </c>
      <c r="Q41" s="14" t="n">
        <f aca="false">'[1]калькуляция 21собственный пар'!AB43</f>
        <v>1099.5967931574</v>
      </c>
      <c r="R41" s="14" t="n">
        <f aca="false">'[1]калькуляция 21 пат ТЭЦ'!AA43</f>
        <v>1004.50717147206</v>
      </c>
      <c r="S41" s="14" t="n">
        <f aca="false">'[1]калькуляция 21 пат ТЭЦ'!AB43</f>
        <v>1116.1190794134</v>
      </c>
      <c r="T41" s="15" t="n">
        <f aca="false">(L41+M41+N41+O41+P41+Q41+R41+S41)/8</f>
        <v>1075.45977207635</v>
      </c>
    </row>
    <row r="42" customFormat="false" ht="15" hidden="false" customHeight="false" outlineLevel="0" collapsed="false">
      <c r="A42" s="70" t="s">
        <v>83</v>
      </c>
      <c r="B42" s="71"/>
      <c r="C42" s="89" t="n">
        <v>2000</v>
      </c>
      <c r="D42" s="89" t="n">
        <v>80</v>
      </c>
      <c r="E42" s="89" t="n">
        <v>200</v>
      </c>
      <c r="F42" s="71" t="n">
        <v>300</v>
      </c>
      <c r="G42" s="71" t="n">
        <v>76</v>
      </c>
      <c r="H42" s="71" t="n">
        <v>0.032</v>
      </c>
      <c r="I42" s="72" t="n">
        <v>251</v>
      </c>
      <c r="J42" s="69"/>
      <c r="K42" s="13" t="s">
        <v>84</v>
      </c>
      <c r="L42" s="14" t="n">
        <f aca="false">'[1]калькуляция 2 собств. пар'!W44</f>
        <v>1488.29423122195</v>
      </c>
      <c r="M42" s="14" t="n">
        <f aca="false">'[1]калькуляция 2 собств. пар'!X44</f>
        <v>1653.66025691328</v>
      </c>
      <c r="N42" s="14" t="n">
        <f aca="false">'[1]калькуляция 2'!W44</f>
        <v>1509.54863122195</v>
      </c>
      <c r="O42" s="14" t="n">
        <f aca="false">'[1]калькуляция 2'!X44</f>
        <v>1677.27625691328</v>
      </c>
      <c r="P42" s="14" t="n">
        <f aca="false">'[1]калькуляция 21собственный пар'!AA44</f>
        <v>1426.47003968098</v>
      </c>
      <c r="Q42" s="14" t="n">
        <f aca="false">'[1]калькуляция 21собственный пар'!AB44</f>
        <v>1584.96671075664</v>
      </c>
      <c r="R42" s="14" t="n">
        <f aca="false">'[1]калькуляция 21 пат ТЭЦ'!AA44</f>
        <v>1447.67603491042</v>
      </c>
      <c r="S42" s="14" t="n">
        <f aca="false">'[1]калькуляция 21 пат ТЭЦ'!AB44</f>
        <v>1608.52892767824</v>
      </c>
      <c r="T42" s="15" t="n">
        <f aca="false">(L42+M42+N42+O42+P42+Q42+R42+S42)/8</f>
        <v>1549.55263616209</v>
      </c>
    </row>
    <row r="43" customFormat="false" ht="15" hidden="false" customHeight="false" outlineLevel="0" collapsed="false">
      <c r="A43" s="61" t="s">
        <v>85</v>
      </c>
      <c r="B43" s="87"/>
      <c r="C43" s="90" t="n">
        <v>1000</v>
      </c>
      <c r="D43" s="90" t="n">
        <v>80</v>
      </c>
      <c r="E43" s="90" t="n">
        <v>200</v>
      </c>
      <c r="F43" s="63" t="n">
        <v>300</v>
      </c>
      <c r="G43" s="87" t="n">
        <v>40</v>
      </c>
      <c r="H43" s="63" t="n">
        <v>0.016</v>
      </c>
      <c r="I43" s="91" t="n">
        <v>135</v>
      </c>
      <c r="J43" s="69"/>
      <c r="K43" s="13"/>
      <c r="L43" s="14"/>
      <c r="M43" s="14"/>
      <c r="N43" s="14"/>
      <c r="O43" s="14"/>
      <c r="P43" s="14"/>
      <c r="Q43" s="14"/>
      <c r="R43" s="14"/>
      <c r="S43" s="14"/>
      <c r="T43" s="15"/>
    </row>
    <row r="44" customFormat="false" ht="15" hidden="false" customHeight="false" outlineLevel="0" collapsed="false">
      <c r="A44" s="61" t="s">
        <v>86</v>
      </c>
      <c r="B44" s="87"/>
      <c r="C44" s="90" t="n">
        <v>1000</v>
      </c>
      <c r="D44" s="90" t="n">
        <v>150</v>
      </c>
      <c r="E44" s="90" t="n">
        <v>300</v>
      </c>
      <c r="F44" s="87" t="n">
        <v>300</v>
      </c>
      <c r="G44" s="87" t="n">
        <v>100</v>
      </c>
      <c r="H44" s="63" t="n">
        <v>0.043</v>
      </c>
      <c r="I44" s="91" t="n">
        <v>336</v>
      </c>
      <c r="J44" s="69"/>
      <c r="K44" s="13"/>
      <c r="L44" s="14"/>
      <c r="M44" s="14"/>
      <c r="N44" s="14"/>
      <c r="O44" s="14"/>
      <c r="P44" s="14"/>
      <c r="Q44" s="14"/>
      <c r="R44" s="14"/>
      <c r="S44" s="14"/>
      <c r="T44" s="15"/>
    </row>
    <row r="45" customFormat="false" ht="15.75" hidden="false" customHeight="false" outlineLevel="0" collapsed="false">
      <c r="A45" s="65" t="s">
        <v>87</v>
      </c>
      <c r="B45" s="74"/>
      <c r="C45" s="92" t="n">
        <v>3000</v>
      </c>
      <c r="D45" s="92" t="n">
        <v>150</v>
      </c>
      <c r="E45" s="92" t="n">
        <v>300</v>
      </c>
      <c r="F45" s="74" t="n">
        <v>300</v>
      </c>
      <c r="G45" s="74" t="n">
        <v>320</v>
      </c>
      <c r="H45" s="67" t="n">
        <v>0.126</v>
      </c>
      <c r="I45" s="93" t="n">
        <v>1008</v>
      </c>
      <c r="J45" s="69"/>
      <c r="K45" s="13"/>
      <c r="L45" s="14"/>
      <c r="M45" s="14"/>
      <c r="N45" s="14"/>
      <c r="O45" s="14"/>
      <c r="P45" s="14"/>
      <c r="Q45" s="14"/>
      <c r="R45" s="14"/>
      <c r="S45" s="14"/>
      <c r="T45" s="15"/>
    </row>
    <row r="46" customFormat="false" ht="16.5" hidden="false" customHeight="false" outlineLevel="0" collapsed="false">
      <c r="A46" s="45" t="s">
        <v>88</v>
      </c>
      <c r="B46" s="45"/>
      <c r="C46" s="45"/>
      <c r="F46" s="44"/>
      <c r="G46" s="44"/>
      <c r="H46" s="44"/>
      <c r="I46" s="56"/>
      <c r="J46" s="69"/>
      <c r="K46" s="13"/>
      <c r="R46" s="14" t="n">
        <f aca="false">'[1]калькуляция 21 пат ТЭЦ'!AA45</f>
        <v>0</v>
      </c>
      <c r="S46" s="14" t="n">
        <f aca="false">'[1]калькуляция 21 пат ТЭЦ'!AB45</f>
        <v>0</v>
      </c>
      <c r="T46" s="15" t="n">
        <f aca="false">(L46+M46+N46+O46+P46+Q46+R46+S46)/8</f>
        <v>0</v>
      </c>
    </row>
    <row r="47" s="46" customFormat="true" ht="15.75" hidden="false" customHeight="false" outlineLevel="0" collapsed="false">
      <c r="A47" s="94" t="s">
        <v>89</v>
      </c>
      <c r="B47" s="95" t="s">
        <v>40</v>
      </c>
      <c r="C47" s="95" t="n">
        <v>680</v>
      </c>
      <c r="D47" s="95" t="n">
        <v>140</v>
      </c>
      <c r="E47" s="95" t="n">
        <v>720</v>
      </c>
      <c r="F47" s="96" t="n">
        <v>300</v>
      </c>
      <c r="G47" s="96" t="n">
        <v>80</v>
      </c>
      <c r="H47" s="96" t="n">
        <v>0.03</v>
      </c>
      <c r="I47" s="97" t="n">
        <v>234</v>
      </c>
      <c r="J47" s="69"/>
      <c r="K47" s="13"/>
      <c r="R47" s="14" t="n">
        <f aca="false">'[1]калькуляция 21 пат ТЭЦ'!AA46</f>
        <v>0</v>
      </c>
      <c r="S47" s="14" t="n">
        <f aca="false">'[1]калькуляция 21 пат ТЭЦ'!AB46</f>
        <v>0</v>
      </c>
      <c r="T47" s="15" t="n">
        <f aca="false">(L47+M47+N47+O47+P47+Q47+R47+S47)/8</f>
        <v>0</v>
      </c>
      <c r="X47" s="46" t="n">
        <v>1.18</v>
      </c>
    </row>
    <row r="48" s="46" customFormat="true" ht="16.5" hidden="false" customHeight="false" outlineLevel="0" collapsed="false">
      <c r="A48" s="45" t="s">
        <v>90</v>
      </c>
      <c r="B48" s="45"/>
      <c r="C48" s="45"/>
      <c r="D48" s="3"/>
      <c r="E48" s="3"/>
      <c r="F48" s="44"/>
      <c r="G48" s="44"/>
      <c r="H48" s="44"/>
      <c r="I48" s="56"/>
      <c r="J48" s="69"/>
      <c r="K48" s="98"/>
      <c r="R48" s="14" t="n">
        <f aca="false">'[1]калькуляция 21 пат ТЭЦ'!AA47</f>
        <v>0</v>
      </c>
      <c r="S48" s="14" t="n">
        <f aca="false">'[1]калькуляция 21 пат ТЭЦ'!AB47</f>
        <v>0</v>
      </c>
      <c r="T48" s="15" t="n">
        <f aca="false">(L48+M48+N48+O48+P48+Q48+R48+S48)/8</f>
        <v>0</v>
      </c>
    </row>
    <row r="49" s="46" customFormat="true" ht="15.75" hidden="false" customHeight="false" outlineLevel="0" collapsed="false">
      <c r="A49" s="94" t="s">
        <v>91</v>
      </c>
      <c r="B49" s="95" t="s">
        <v>40</v>
      </c>
      <c r="C49" s="95" t="n">
        <v>2940</v>
      </c>
      <c r="D49" s="95" t="n">
        <v>145</v>
      </c>
      <c r="E49" s="95" t="n">
        <v>1200</v>
      </c>
      <c r="F49" s="96" t="n">
        <v>400</v>
      </c>
      <c r="G49" s="96" t="n">
        <v>2000</v>
      </c>
      <c r="H49" s="96" t="n">
        <v>0.76</v>
      </c>
      <c r="I49" s="99" t="s">
        <v>92</v>
      </c>
      <c r="J49" s="69"/>
      <c r="K49" s="13"/>
      <c r="R49" s="14" t="n">
        <f aca="false">'[1]калькуляция 21 пат ТЭЦ'!AA48</f>
        <v>0</v>
      </c>
      <c r="S49" s="14" t="n">
        <f aca="false">'[1]калькуляция 21 пат ТЭЦ'!AB48</f>
        <v>0</v>
      </c>
      <c r="T49" s="15" t="n">
        <f aca="false">(L49+M49+N49+O49+P49+Q49+R49+S49)/8</f>
        <v>0</v>
      </c>
    </row>
    <row r="50" s="46" customFormat="true" ht="16.5" hidden="false" customHeight="true" outlineLevel="0" collapsed="false">
      <c r="A50" s="78" t="s">
        <v>93</v>
      </c>
      <c r="B50" s="78"/>
      <c r="C50" s="78"/>
      <c r="D50" s="78"/>
      <c r="E50" s="78"/>
      <c r="F50" s="78"/>
      <c r="G50" s="44"/>
      <c r="H50" s="44"/>
      <c r="I50" s="56"/>
      <c r="J50" s="69"/>
      <c r="K50" s="100" t="s">
        <v>94</v>
      </c>
      <c r="L50" s="14" t="n">
        <f aca="false">'[1]калькуляция 2 собств. пар'!W52</f>
        <v>0</v>
      </c>
      <c r="M50" s="14" t="n">
        <f aca="false">'[1]калькуляция 2 собств. пар'!X52</f>
        <v>0</v>
      </c>
      <c r="N50" s="14" t="n">
        <f aca="false">'[1]калькуляция 2'!W52</f>
        <v>0</v>
      </c>
      <c r="O50" s="14" t="n">
        <f aca="false">'[1]калькуляция 2'!X52</f>
        <v>0</v>
      </c>
      <c r="P50" s="14" t="n">
        <f aca="false">'[1]калькуляция 21собственный пар'!AA52</f>
        <v>0</v>
      </c>
      <c r="Q50" s="14" t="n">
        <f aca="false">'[1]калькуляция 21собственный пар'!AB52</f>
        <v>0</v>
      </c>
      <c r="R50" s="14" t="n">
        <f aca="false">'[1]калькуляция 21 пат ТЭЦ'!AA52</f>
        <v>0</v>
      </c>
      <c r="S50" s="14" t="n">
        <f aca="false">'[1]калькуляция 21 пат ТЭЦ'!AB52</f>
        <v>0</v>
      </c>
      <c r="T50" s="15" t="n">
        <f aca="false">(L50+M50+N50+O50+P50+Q50+R50+S50)/8</f>
        <v>0</v>
      </c>
    </row>
    <row r="51" s="46" customFormat="true" ht="15" hidden="false" customHeight="false" outlineLevel="0" collapsed="false">
      <c r="A51" s="57" t="s">
        <v>95</v>
      </c>
      <c r="B51" s="101" t="s">
        <v>40</v>
      </c>
      <c r="C51" s="101" t="n">
        <v>1050</v>
      </c>
      <c r="D51" s="101" t="n">
        <v>360</v>
      </c>
      <c r="E51" s="101" t="n">
        <v>150</v>
      </c>
      <c r="F51" s="59" t="n">
        <v>200</v>
      </c>
      <c r="G51" s="59" t="n">
        <v>100</v>
      </c>
      <c r="H51" s="59" t="n">
        <v>0.047</v>
      </c>
      <c r="I51" s="102" t="n">
        <v>496</v>
      </c>
      <c r="J51" s="69"/>
      <c r="K51" s="100"/>
      <c r="L51" s="14"/>
      <c r="M51" s="14"/>
      <c r="N51" s="14"/>
      <c r="O51" s="14"/>
      <c r="P51" s="14"/>
      <c r="Q51" s="14"/>
      <c r="R51" s="14"/>
      <c r="S51" s="14"/>
      <c r="T51" s="15"/>
    </row>
    <row r="52" s="46" customFormat="true" ht="15.75" hidden="false" customHeight="false" outlineLevel="0" collapsed="false">
      <c r="A52" s="61" t="s">
        <v>96</v>
      </c>
      <c r="B52" s="103"/>
      <c r="C52" s="104" t="n">
        <v>1200</v>
      </c>
      <c r="D52" s="104" t="n">
        <v>360</v>
      </c>
      <c r="E52" s="104" t="n">
        <v>150</v>
      </c>
      <c r="F52" s="63" t="n">
        <v>200</v>
      </c>
      <c r="G52" s="63" t="n">
        <v>117</v>
      </c>
      <c r="H52" s="63" t="n">
        <v>0.053</v>
      </c>
      <c r="I52" s="91" t="n">
        <v>566</v>
      </c>
      <c r="J52" s="69"/>
      <c r="K52" s="100"/>
      <c r="L52" s="14"/>
      <c r="M52" s="14"/>
      <c r="N52" s="14"/>
      <c r="O52" s="14"/>
      <c r="P52" s="14"/>
      <c r="Q52" s="14"/>
      <c r="R52" s="14"/>
      <c r="S52" s="14"/>
      <c r="T52" s="15"/>
    </row>
    <row r="53" s="46" customFormat="true" ht="16.5" hidden="false" customHeight="false" outlineLevel="0" collapsed="false">
      <c r="A53" s="65" t="s">
        <v>97</v>
      </c>
      <c r="B53" s="105"/>
      <c r="C53" s="106" t="n">
        <v>1350</v>
      </c>
      <c r="D53" s="106" t="n">
        <v>360</v>
      </c>
      <c r="E53" s="106" t="n">
        <v>150</v>
      </c>
      <c r="F53" s="67" t="n">
        <v>200</v>
      </c>
      <c r="G53" s="67" t="n">
        <v>130</v>
      </c>
      <c r="H53" s="67" t="n">
        <v>0.06</v>
      </c>
      <c r="I53" s="93" t="n">
        <v>631</v>
      </c>
      <c r="J53" s="69"/>
      <c r="K53" s="100"/>
      <c r="L53" s="14"/>
      <c r="M53" s="14"/>
      <c r="N53" s="14"/>
      <c r="O53" s="14"/>
      <c r="P53" s="14"/>
      <c r="Q53" s="14"/>
      <c r="R53" s="14"/>
      <c r="S53" s="14"/>
      <c r="T53" s="15"/>
    </row>
    <row r="54" customFormat="false" ht="16.5" hidden="false" customHeight="false" outlineLevel="0" collapsed="false">
      <c r="A54" s="45" t="s">
        <v>98</v>
      </c>
      <c r="B54" s="45"/>
      <c r="C54" s="44"/>
      <c r="D54" s="44"/>
      <c r="E54" s="44"/>
      <c r="F54" s="44"/>
      <c r="G54" s="44"/>
      <c r="H54" s="44"/>
      <c r="I54" s="56"/>
      <c r="J54" s="69"/>
      <c r="K54" s="13" t="s">
        <v>99</v>
      </c>
      <c r="L54" s="14" t="n">
        <f aca="false">'[1]калькуляция 2 собств. пар'!W53</f>
        <v>2426.02146916697</v>
      </c>
      <c r="M54" s="14" t="n">
        <f aca="false">'[1]калькуляция 2 собств. пар'!X53</f>
        <v>2695.57941018552</v>
      </c>
      <c r="N54" s="14" t="n">
        <f aca="false">'[1]калькуляция 2'!W53</f>
        <v>2473.97346916697</v>
      </c>
      <c r="O54" s="14" t="n">
        <f aca="false">'[1]калькуляция 2'!X53</f>
        <v>2748.85941018552</v>
      </c>
      <c r="P54" s="14" t="n">
        <f aca="false">'[1]калькуляция 21собственный пар'!AA53</f>
        <v>2278.62898403855</v>
      </c>
      <c r="Q54" s="14" t="n">
        <f aca="false">'[1]калькуляция 21собственный пар'!AB53</f>
        <v>2531.80998226506</v>
      </c>
      <c r="R54" s="14" t="n">
        <f aca="false">'[1]калькуляция 21 пат ТЭЦ'!AA53</f>
        <v>2326.47177815375</v>
      </c>
      <c r="S54" s="14" t="n">
        <f aca="false">'[1]калькуляция 21 пат ТЭЦ'!AB53</f>
        <v>2584.96864239306</v>
      </c>
      <c r="T54" s="15" t="n">
        <f aca="false">(L54+M54+N54+O54+P54+Q54+R54+S54)/8</f>
        <v>2508.28914319443</v>
      </c>
    </row>
    <row r="55" customFormat="false" ht="15" hidden="false" customHeight="false" outlineLevel="0" collapsed="false">
      <c r="A55" s="70" t="s">
        <v>100</v>
      </c>
      <c r="B55" s="58" t="s">
        <v>43</v>
      </c>
      <c r="C55" s="58" t="n">
        <v>4000</v>
      </c>
      <c r="D55" s="58" t="n">
        <v>300</v>
      </c>
      <c r="E55" s="58" t="n">
        <v>300</v>
      </c>
      <c r="F55" s="71" t="n">
        <v>200</v>
      </c>
      <c r="G55" s="71" t="n">
        <v>930</v>
      </c>
      <c r="H55" s="71" t="n">
        <v>0.37</v>
      </c>
      <c r="I55" s="72" t="n">
        <v>2107</v>
      </c>
      <c r="J55" s="69"/>
      <c r="K55" s="13" t="s">
        <v>101</v>
      </c>
      <c r="L55" s="14" t="n">
        <f aca="false">'[1]калькуляция 2 собств. пар'!W54</f>
        <v>3100.76936436975</v>
      </c>
      <c r="M55" s="14" t="n">
        <f aca="false">'[1]калькуляция 2 собств. пар'!X54</f>
        <v>3445.29929374416</v>
      </c>
      <c r="N55" s="14" t="n">
        <f aca="false">'[1]калькуляция 2'!W54</f>
        <v>3160.38536436974</v>
      </c>
      <c r="O55" s="14" t="n">
        <f aca="false">'[1]калькуляция 2'!X54</f>
        <v>3511.53929374416</v>
      </c>
      <c r="P55" s="14" t="n">
        <f aca="false">'[1]калькуляция 21собственный пар'!AA54</f>
        <v>2919.10702884793</v>
      </c>
      <c r="Q55" s="14" t="n">
        <f aca="false">'[1]калькуляция 21собственный пар'!AB54</f>
        <v>3243.45225427548</v>
      </c>
      <c r="R55" s="14" t="n">
        <f aca="false">'[1]калькуляция 21 пат ТЭЦ'!AA54</f>
        <v>2978.58725936953</v>
      </c>
      <c r="S55" s="14" t="n">
        <f aca="false">'[1]калькуляция 21 пат ТЭЦ'!AB54</f>
        <v>3309.54139929948</v>
      </c>
      <c r="T55" s="15" t="n">
        <f aca="false">(L55+M55+N55+O55+P55+Q55+R55+S55)/8</f>
        <v>3208.58515725253</v>
      </c>
    </row>
    <row r="56" customFormat="false" ht="15" hidden="false" customHeight="false" outlineLevel="0" collapsed="false">
      <c r="A56" s="86" t="s">
        <v>102</v>
      </c>
      <c r="B56" s="62" t="s">
        <v>43</v>
      </c>
      <c r="C56" s="62" t="n">
        <v>5000</v>
      </c>
      <c r="D56" s="62" t="n">
        <v>300</v>
      </c>
      <c r="E56" s="62" t="n">
        <v>300</v>
      </c>
      <c r="F56" s="87" t="n">
        <v>200</v>
      </c>
      <c r="G56" s="87" t="n">
        <v>1150</v>
      </c>
      <c r="H56" s="87" t="n">
        <v>0.46</v>
      </c>
      <c r="I56" s="88" t="n">
        <v>2707</v>
      </c>
      <c r="J56" s="69"/>
      <c r="K56" s="13" t="s">
        <v>103</v>
      </c>
      <c r="L56" s="14" t="n">
        <f aca="false">'[1]калькуляция 2 собств. пар'!W56</f>
        <v>3524.95725957252</v>
      </c>
      <c r="M56" s="14" t="n">
        <f aca="false">'[1]калькуляция 2 собств. пар'!X56</f>
        <v>3916.6191773028</v>
      </c>
      <c r="N56" s="14" t="n">
        <f aca="false">'[1]калькуляция 2'!W56</f>
        <v>3596.23725957252</v>
      </c>
      <c r="O56" s="14" t="n">
        <f aca="false">'[1]калькуляция 2'!X56</f>
        <v>3995.8191773028</v>
      </c>
      <c r="P56" s="14" t="n">
        <f aca="false">'[1]калькуляция 21собственный пар'!AA56</f>
        <v>3604.78692633942</v>
      </c>
      <c r="Q56" s="14" t="n">
        <f aca="false">'[1]калькуляция 21собственный пар'!AB56</f>
        <v>4005.3188070438</v>
      </c>
      <c r="R56" s="14" t="n">
        <f aca="false">'[1]калькуляция 21 пат ТЭЦ'!AA56</f>
        <v>3675.90459326742</v>
      </c>
      <c r="S56" s="14" t="n">
        <f aca="false">'[1]калькуляция 21 пат ТЭЦ'!AB56</f>
        <v>4084.3384369638</v>
      </c>
      <c r="T56" s="15" t="n">
        <f aca="false">(L56+M56+N56+O56+P56+Q56+R56+S56)/8</f>
        <v>3800.49770467064</v>
      </c>
      <c r="X56" s="46"/>
    </row>
    <row r="57" customFormat="false" ht="15" hidden="false" customHeight="false" outlineLevel="0" collapsed="false">
      <c r="A57" s="86" t="s">
        <v>104</v>
      </c>
      <c r="B57" s="62" t="s">
        <v>43</v>
      </c>
      <c r="C57" s="62" t="n">
        <v>6000</v>
      </c>
      <c r="D57" s="62" t="n">
        <v>300</v>
      </c>
      <c r="E57" s="62" t="n">
        <v>300</v>
      </c>
      <c r="F57" s="87" t="n">
        <v>200</v>
      </c>
      <c r="G57" s="87" t="n">
        <v>1375</v>
      </c>
      <c r="H57" s="87" t="n">
        <v>0.55</v>
      </c>
      <c r="I57" s="88" t="n">
        <v>3051</v>
      </c>
      <c r="J57" s="69"/>
      <c r="K57" s="13" t="s">
        <v>105</v>
      </c>
      <c r="L57" s="14" t="n">
        <f aca="false">'[1]калькуляция 2 собств. пар'!W58</f>
        <v>3673.78125957252</v>
      </c>
      <c r="M57" s="14" t="n">
        <f aca="false">'[1]калькуляция 2 собств. пар'!X58</f>
        <v>4081.9791773028</v>
      </c>
      <c r="N57" s="14" t="n">
        <f aca="false">'[1]калькуляция 2'!W58</f>
        <v>3745.06125957252</v>
      </c>
      <c r="O57" s="14" t="n">
        <f aca="false">'[1]калькуляция 2'!X58</f>
        <v>4161.1791773028</v>
      </c>
      <c r="P57" s="14" t="n">
        <f aca="false">'[1]калькуляция 21собственный пар'!AA58</f>
        <v>3457.03959205731</v>
      </c>
      <c r="Q57" s="14" t="n">
        <f aca="false">'[1]калькуляция 21собственный пар'!AB58</f>
        <v>3841.1551022859</v>
      </c>
      <c r="R57" s="14" t="n">
        <f aca="false">'[1]калькуляция 21 пат ТЭЦ'!AA58</f>
        <v>3528.15725898531</v>
      </c>
      <c r="S57" s="14" t="n">
        <f aca="false">'[1]калькуляция 21 пат ТЭЦ'!AB58</f>
        <v>3920.1747322059</v>
      </c>
      <c r="T57" s="15" t="n">
        <f aca="false">(L57+M57+N57+O57+P57+Q57+R57+S57)/8</f>
        <v>3801.06594491063</v>
      </c>
      <c r="X57" s="107" t="n">
        <v>1.18</v>
      </c>
    </row>
    <row r="58" customFormat="false" ht="15" hidden="false" customHeight="false" outlineLevel="0" collapsed="false">
      <c r="A58" s="86" t="s">
        <v>106</v>
      </c>
      <c r="B58" s="62" t="s">
        <v>43</v>
      </c>
      <c r="C58" s="62" t="n">
        <v>6000</v>
      </c>
      <c r="D58" s="62" t="n">
        <v>300</v>
      </c>
      <c r="E58" s="62" t="n">
        <v>300</v>
      </c>
      <c r="F58" s="87" t="n">
        <v>200</v>
      </c>
      <c r="G58" s="87" t="n">
        <v>1375</v>
      </c>
      <c r="H58" s="87" t="n">
        <v>0.55</v>
      </c>
      <c r="I58" s="88" t="n">
        <v>3051</v>
      </c>
      <c r="J58" s="69"/>
      <c r="K58" s="13" t="s">
        <v>107</v>
      </c>
      <c r="L58" s="14" t="n">
        <f aca="false">'[1]калькуляция 2 собств. пар'!W59</f>
        <v>3673.78125957252</v>
      </c>
      <c r="M58" s="14" t="n">
        <f aca="false">'[1]калькуляция 2 собств. пар'!X59</f>
        <v>4081.9791773028</v>
      </c>
      <c r="N58" s="14" t="n">
        <f aca="false">'[1]калькуляция 2'!W59</f>
        <v>3745.06125957252</v>
      </c>
      <c r="O58" s="14" t="n">
        <f aca="false">'[1]калькуляция 2'!X59</f>
        <v>4161.1791773028</v>
      </c>
      <c r="P58" s="14" t="n">
        <f aca="false">'[1]калькуляция 21собственный пар'!AA59</f>
        <v>3457.03959205731</v>
      </c>
      <c r="Q58" s="14" t="n">
        <f aca="false">'[1]калькуляция 21собственный пар'!AB59</f>
        <v>3841.1551022859</v>
      </c>
      <c r="R58" s="14" t="n">
        <f aca="false">'[1]калькуляция 21 пат ТЭЦ'!AA59</f>
        <v>3528.15725898531</v>
      </c>
      <c r="S58" s="14" t="n">
        <f aca="false">'[1]калькуляция 21 пат ТЭЦ'!AB59</f>
        <v>3920.1747322059</v>
      </c>
      <c r="T58" s="15" t="n">
        <f aca="false">(L58+M58+N58+O58+P58+Q58+R58+S58)/8</f>
        <v>3801.06594491063</v>
      </c>
    </row>
    <row r="59" customFormat="false" ht="15" hidden="false" customHeight="false" outlineLevel="0" collapsed="false">
      <c r="A59" s="86" t="s">
        <v>108</v>
      </c>
      <c r="B59" s="62" t="s">
        <v>43</v>
      </c>
      <c r="C59" s="62" t="n">
        <v>6000</v>
      </c>
      <c r="D59" s="62" t="n">
        <v>300</v>
      </c>
      <c r="E59" s="62" t="n">
        <v>300</v>
      </c>
      <c r="F59" s="87" t="n">
        <v>200</v>
      </c>
      <c r="G59" s="87" t="n">
        <v>1375</v>
      </c>
      <c r="H59" s="87" t="n">
        <v>0.55</v>
      </c>
      <c r="I59" s="88" t="n">
        <v>3204</v>
      </c>
      <c r="J59" s="69"/>
      <c r="K59" s="13" t="s">
        <v>109</v>
      </c>
      <c r="L59" s="14" t="n">
        <f aca="false">'[1]калькуляция 2 собств. пар'!W60</f>
        <v>3849.60525957252</v>
      </c>
      <c r="M59" s="14" t="n">
        <f aca="false">'[1]калькуляция 2 собств. пар'!X60</f>
        <v>4277.3391773028</v>
      </c>
      <c r="N59" s="14" t="n">
        <f aca="false">'[1]калькуляция 2'!W60</f>
        <v>3920.88525957252</v>
      </c>
      <c r="O59" s="14" t="n">
        <f aca="false">'[1]калькуляция 2'!X60</f>
        <v>4356.5391773028</v>
      </c>
      <c r="P59" s="14" t="n">
        <f aca="false">'[1]калькуляция 21собственный пар'!AA60</f>
        <v>3634.70974405731</v>
      </c>
      <c r="Q59" s="14" t="n">
        <f aca="false">'[1]калькуляция 21собственный пар'!AB60</f>
        <v>4038.5663822859</v>
      </c>
      <c r="R59" s="14" t="n">
        <f aca="false">'[1]калькуляция 21 пат ТЭЦ'!AA60</f>
        <v>3705.82741098531</v>
      </c>
      <c r="S59" s="14" t="n">
        <f aca="false">'[1]калькуляция 21 пат ТЭЦ'!AB60</f>
        <v>4117.5860122059</v>
      </c>
      <c r="T59" s="15" t="n">
        <f aca="false">(L59+M59+N59+O59+P59+Q59+R59+S59)/8</f>
        <v>3987.63230291063</v>
      </c>
    </row>
    <row r="60" customFormat="false" ht="15" hidden="false" customHeight="false" outlineLevel="0" collapsed="false">
      <c r="A60" s="86" t="s">
        <v>110</v>
      </c>
      <c r="B60" s="62" t="s">
        <v>43</v>
      </c>
      <c r="C60" s="62" t="n">
        <v>6000</v>
      </c>
      <c r="D60" s="62" t="n">
        <v>300</v>
      </c>
      <c r="E60" s="62" t="n">
        <v>300</v>
      </c>
      <c r="F60" s="87" t="n">
        <v>200</v>
      </c>
      <c r="G60" s="87" t="n">
        <v>1375</v>
      </c>
      <c r="H60" s="87" t="n">
        <v>0.55</v>
      </c>
      <c r="I60" s="88" t="n">
        <v>3204</v>
      </c>
      <c r="J60" s="69"/>
      <c r="K60" s="13" t="s">
        <v>111</v>
      </c>
      <c r="L60" s="14" t="n">
        <f aca="false">'[1]калькуляция 2 собств. пар'!W61</f>
        <v>3849.60525957252</v>
      </c>
      <c r="M60" s="14" t="n">
        <f aca="false">'[1]калькуляция 2 собств. пар'!X61</f>
        <v>4277.3391773028</v>
      </c>
      <c r="N60" s="14" t="n">
        <f aca="false">'[1]калькуляция 2'!W61</f>
        <v>3920.88525957252</v>
      </c>
      <c r="O60" s="14" t="n">
        <f aca="false">'[1]калькуляция 2'!X61</f>
        <v>4356.5391773028</v>
      </c>
      <c r="P60" s="14" t="n">
        <f aca="false">'[1]калькуляция 21собственный пар'!AA61</f>
        <v>3634.70974405731</v>
      </c>
      <c r="Q60" s="14" t="n">
        <f aca="false">'[1]калькуляция 21собственный пар'!AB61</f>
        <v>4038.5663822859</v>
      </c>
      <c r="R60" s="14" t="n">
        <f aca="false">'[1]калькуляция 21 пат ТЭЦ'!AA61</f>
        <v>3705.82741098531</v>
      </c>
      <c r="S60" s="14" t="n">
        <f aca="false">'[1]калькуляция 21 пат ТЭЦ'!AB61</f>
        <v>4117.5860122059</v>
      </c>
      <c r="T60" s="15" t="n">
        <f aca="false">(L60+M60+N60+O60+P60+Q60+R60+S60)/8</f>
        <v>3987.63230291063</v>
      </c>
    </row>
    <row r="61" customFormat="false" ht="15" hidden="false" customHeight="false" outlineLevel="0" collapsed="false">
      <c r="A61" s="86" t="s">
        <v>112</v>
      </c>
      <c r="B61" s="62" t="s">
        <v>43</v>
      </c>
      <c r="C61" s="62" t="n">
        <v>6000</v>
      </c>
      <c r="D61" s="62" t="n">
        <v>300</v>
      </c>
      <c r="E61" s="62" t="n">
        <v>300</v>
      </c>
      <c r="F61" s="87" t="n">
        <v>250</v>
      </c>
      <c r="G61" s="87" t="n">
        <v>1375</v>
      </c>
      <c r="H61" s="87" t="n">
        <v>0.55</v>
      </c>
      <c r="I61" s="88" t="n">
        <v>3385</v>
      </c>
      <c r="J61" s="69"/>
      <c r="K61" s="13" t="s">
        <v>113</v>
      </c>
      <c r="L61" s="14" t="n">
        <f aca="false">'[1]калькуляция 2 собств. пар'!W62</f>
        <v>4253.8131547753</v>
      </c>
      <c r="M61" s="14" t="n">
        <f aca="false">'[1]калькуляция 2 собств. пар'!X62</f>
        <v>4726.45906086144</v>
      </c>
      <c r="N61" s="14" t="n">
        <f aca="false">'[1]калькуляция 2'!W62</f>
        <v>4336.7571547753</v>
      </c>
      <c r="O61" s="14" t="n">
        <f aca="false">'[1]калькуляция 2'!X62</f>
        <v>4818.61906086144</v>
      </c>
      <c r="P61" s="14" t="n">
        <f aca="false">'[1]калькуляция 21собственный пар'!AA62</f>
        <v>4002.24409766669</v>
      </c>
      <c r="Q61" s="14" t="n">
        <f aca="false">'[1]калькуляция 21собственный пар'!AB62</f>
        <v>4446.93788629632</v>
      </c>
      <c r="R61" s="14" t="n">
        <f aca="false">'[1]калькуляция 21 пат ТЭЦ'!AA62</f>
        <v>4084.99920100109</v>
      </c>
      <c r="S61" s="14" t="n">
        <f aca="false">'[1]калькуляция 21 пат ТЭЦ'!AB62</f>
        <v>4538.88800111232</v>
      </c>
      <c r="T61" s="15" t="n">
        <f aca="false">(L61+M61+N61+O61+P61+Q61+R61+S61)/8</f>
        <v>4401.08970216874</v>
      </c>
    </row>
    <row r="62" customFormat="false" ht="15" hidden="false" customHeight="false" outlineLevel="0" collapsed="false">
      <c r="A62" s="86" t="s">
        <v>114</v>
      </c>
      <c r="B62" s="62" t="s">
        <v>43</v>
      </c>
      <c r="C62" s="62" t="n">
        <v>6000</v>
      </c>
      <c r="D62" s="62" t="n">
        <v>300</v>
      </c>
      <c r="E62" s="62" t="n">
        <v>300</v>
      </c>
      <c r="F62" s="87" t="n">
        <v>250</v>
      </c>
      <c r="G62" s="87" t="n">
        <v>1375</v>
      </c>
      <c r="H62" s="87" t="n">
        <v>0.55</v>
      </c>
      <c r="I62" s="88" t="n">
        <v>3385</v>
      </c>
      <c r="J62" s="69"/>
      <c r="K62" s="13" t="s">
        <v>115</v>
      </c>
      <c r="L62" s="14" t="n">
        <f aca="false">'[1]калькуляция 2 собств. пар'!W63</f>
        <v>4253.8131547753</v>
      </c>
      <c r="M62" s="14" t="n">
        <f aca="false">'[1]калькуляция 2 собств. пар'!X63</f>
        <v>4726.45906086144</v>
      </c>
      <c r="N62" s="14" t="n">
        <f aca="false">'[1]калькуляция 2'!W63</f>
        <v>4336.7571547753</v>
      </c>
      <c r="O62" s="14" t="n">
        <f aca="false">'[1]калькуляция 2'!X63</f>
        <v>4818.61906086144</v>
      </c>
      <c r="P62" s="14" t="n">
        <f aca="false">'[1]калькуляция 21собственный пар'!AA63</f>
        <v>4002.24409766669</v>
      </c>
      <c r="Q62" s="14" t="n">
        <f aca="false">'[1]калькуляция 21собственный пар'!AB63</f>
        <v>4446.93788629632</v>
      </c>
      <c r="R62" s="14" t="n">
        <f aca="false">'[1]калькуляция 21 пат ТЭЦ'!AA63</f>
        <v>4084.99920100109</v>
      </c>
      <c r="S62" s="14" t="n">
        <f aca="false">'[1]калькуляция 21 пат ТЭЦ'!AB63</f>
        <v>4538.88800111232</v>
      </c>
      <c r="T62" s="15" t="n">
        <f aca="false">(L62+M62+N62+O62+P62+Q62+R62+S62)/8</f>
        <v>4401.08970216874</v>
      </c>
    </row>
    <row r="63" customFormat="false" ht="15" hidden="false" customHeight="false" outlineLevel="0" collapsed="false">
      <c r="A63" s="86" t="s">
        <v>116</v>
      </c>
      <c r="B63" s="62" t="s">
        <v>43</v>
      </c>
      <c r="C63" s="62" t="n">
        <v>7000</v>
      </c>
      <c r="D63" s="62" t="n">
        <v>300</v>
      </c>
      <c r="E63" s="62" t="n">
        <v>300</v>
      </c>
      <c r="F63" s="87" t="n">
        <v>200</v>
      </c>
      <c r="G63" s="87" t="n">
        <v>1600</v>
      </c>
      <c r="H63" s="87" t="n">
        <v>0.64</v>
      </c>
      <c r="I63" s="88" t="n">
        <v>3707</v>
      </c>
      <c r="J63" s="69"/>
      <c r="K63" s="13" t="s">
        <v>117</v>
      </c>
      <c r="L63" s="14" t="n">
        <f aca="false">'[1]калькуляция 2 собств. пар'!W65</f>
        <v>4545.7722547753</v>
      </c>
      <c r="M63" s="14" t="n">
        <f aca="false">'[1]калькуляция 2 собств. пар'!X65</f>
        <v>5050.85806086144</v>
      </c>
      <c r="N63" s="14" t="n">
        <f aca="false">'[1]калькуляция 2'!W65</f>
        <v>4628.7162547753</v>
      </c>
      <c r="O63" s="14" t="n">
        <f aca="false">'[1]калькуляция 2'!X65</f>
        <v>5143.01806086144</v>
      </c>
      <c r="P63" s="14" t="n">
        <f aca="false">'[1]калькуляция 21собственный пар'!AA65</f>
        <v>4296.34418966669</v>
      </c>
      <c r="Q63" s="14" t="n">
        <f aca="false">'[1]калькуляция 21собственный пар'!AB65</f>
        <v>4773.71576629632</v>
      </c>
      <c r="R63" s="14" t="n">
        <f aca="false">'[1]калькуляция 21 пат ТЭЦ'!AA65</f>
        <v>4379.09929300109</v>
      </c>
      <c r="S63" s="14" t="n">
        <f aca="false">'[1]калькуляция 21 пат ТЭЦ'!AB65</f>
        <v>4865.66588111232</v>
      </c>
      <c r="T63" s="15" t="n">
        <f aca="false">(L63+M63+N63+O63+P63+Q63+R63+S63)/8</f>
        <v>4710.39872016874</v>
      </c>
    </row>
    <row r="64" customFormat="false" ht="15" hidden="false" customHeight="false" outlineLevel="0" collapsed="false">
      <c r="A64" s="86" t="s">
        <v>118</v>
      </c>
      <c r="B64" s="62" t="s">
        <v>43</v>
      </c>
      <c r="C64" s="62" t="n">
        <v>7000</v>
      </c>
      <c r="D64" s="62" t="n">
        <v>300</v>
      </c>
      <c r="E64" s="62" t="n">
        <v>300</v>
      </c>
      <c r="F64" s="87" t="n">
        <v>200</v>
      </c>
      <c r="G64" s="87" t="n">
        <v>1600</v>
      </c>
      <c r="H64" s="87" t="n">
        <v>0.64</v>
      </c>
      <c r="I64" s="88" t="n">
        <v>3707</v>
      </c>
      <c r="J64" s="69"/>
      <c r="K64" s="13" t="s">
        <v>119</v>
      </c>
      <c r="L64" s="14" t="n">
        <f aca="false">'[1]калькуляция 2 собств. пар'!W66</f>
        <v>4782.2922547753</v>
      </c>
      <c r="M64" s="14" t="n">
        <f aca="false">'[1]калькуляция 2 собств. пар'!X66</f>
        <v>5313.65806086144</v>
      </c>
      <c r="N64" s="14" t="n">
        <f aca="false">'[1]калькуляция 2'!W66</f>
        <v>4865.2362547753</v>
      </c>
      <c r="O64" s="14" t="n">
        <f aca="false">'[1]калькуляция 2'!X66</f>
        <v>5405.81806086144</v>
      </c>
      <c r="P64" s="14" t="n">
        <f aca="false">'[1]калькуляция 21собственный пар'!AA66</f>
        <v>4535.34764966669</v>
      </c>
      <c r="Q64" s="14" t="n">
        <f aca="false">'[1]калькуляция 21собственный пар'!AB66</f>
        <v>5039.27516629632</v>
      </c>
      <c r="R64" s="14" t="n">
        <f aca="false">'[1]калькуляция 21 пат ТЭЦ'!AA66</f>
        <v>4618.10275300109</v>
      </c>
      <c r="S64" s="14" t="n">
        <f aca="false">'[1]калькуляция 21 пат ТЭЦ'!AB66</f>
        <v>5131.22528111232</v>
      </c>
      <c r="T64" s="15" t="n">
        <f aca="false">(L64+M64+N64+O64+P64+Q64+R64+S64)/8</f>
        <v>4961.36943516874</v>
      </c>
    </row>
    <row r="65" customFormat="false" ht="15" hidden="false" customHeight="false" outlineLevel="0" collapsed="false">
      <c r="A65" s="86" t="s">
        <v>120</v>
      </c>
      <c r="B65" s="62" t="s">
        <v>43</v>
      </c>
      <c r="C65" s="62" t="n">
        <v>7000</v>
      </c>
      <c r="D65" s="62" t="n">
        <v>300</v>
      </c>
      <c r="E65" s="62" t="n">
        <v>300</v>
      </c>
      <c r="F65" s="87" t="n">
        <v>200</v>
      </c>
      <c r="G65" s="87" t="n">
        <v>1600</v>
      </c>
      <c r="H65" s="87" t="n">
        <v>0.64</v>
      </c>
      <c r="I65" s="88" t="n">
        <v>3707</v>
      </c>
      <c r="J65" s="69"/>
      <c r="K65" s="13" t="s">
        <v>121</v>
      </c>
      <c r="L65" s="14" t="n">
        <f aca="false">'[1]калькуляция 2 собств. пар'!W68</f>
        <v>5173.09734997807</v>
      </c>
      <c r="M65" s="14" t="n">
        <f aca="false">'[1]калькуляция 2 собств. пар'!X68</f>
        <v>5747.88594442008</v>
      </c>
      <c r="N65" s="14" t="n">
        <f aca="false">'[1]калькуляция 2'!W68</f>
        <v>5267.70534997807</v>
      </c>
      <c r="O65" s="14" t="n">
        <f aca="false">'[1]калькуляция 2'!X68</f>
        <v>5853.00594442008</v>
      </c>
      <c r="P65" s="14" t="n">
        <f aca="false">'[1]калькуляция 21собственный пар'!AA68</f>
        <v>4889.42269767607</v>
      </c>
      <c r="Q65" s="14" t="n">
        <f aca="false">'[1]калькуляция 21собственный пар'!AB68</f>
        <v>5432.69188630674</v>
      </c>
      <c r="R65" s="14" t="n">
        <f aca="false">'[1]калькуляция 21 пат ТЭЦ'!AA68</f>
        <v>4983.81523741687</v>
      </c>
      <c r="S65" s="14" t="n">
        <f aca="false">'[1]калькуляция 21 пат ТЭЦ'!AB68</f>
        <v>5537.57248601874</v>
      </c>
      <c r="T65" s="15" t="n">
        <f aca="false">(L65+M65+N65+O65+P65+Q65+R65+S65)/8</f>
        <v>5360.64961202684</v>
      </c>
    </row>
    <row r="66" customFormat="false" ht="15" hidden="false" customHeight="false" outlineLevel="0" collapsed="false">
      <c r="A66" s="86" t="s">
        <v>122</v>
      </c>
      <c r="B66" s="62" t="s">
        <v>43</v>
      </c>
      <c r="C66" s="62" t="n">
        <v>7000</v>
      </c>
      <c r="D66" s="62" t="n">
        <v>300</v>
      </c>
      <c r="E66" s="62" t="n">
        <v>300</v>
      </c>
      <c r="F66" s="87" t="n">
        <v>250</v>
      </c>
      <c r="G66" s="87" t="n">
        <v>1600</v>
      </c>
      <c r="H66" s="87" t="n">
        <v>0.64</v>
      </c>
      <c r="I66" s="88" t="n">
        <v>3974</v>
      </c>
      <c r="J66" s="69"/>
      <c r="K66" s="13" t="s">
        <v>123</v>
      </c>
      <c r="L66" s="14" t="n">
        <f aca="false">'[1]калькуляция 2 собств. пар'!W69</f>
        <v>5441.80134997807</v>
      </c>
      <c r="M66" s="14" t="n">
        <f aca="false">'[1]калькуляция 2 собств. пар'!X69</f>
        <v>6046.44594442008</v>
      </c>
      <c r="N66" s="14" t="n">
        <f aca="false">'[1]калькуляция 2'!W69</f>
        <v>5536.40934997807</v>
      </c>
      <c r="O66" s="14" t="n">
        <f aca="false">'[1]калькуляция 2'!X69</f>
        <v>6151.56594442008</v>
      </c>
      <c r="P66" s="14" t="n">
        <f aca="false">'[1]калькуляция 21собственный пар'!AA69</f>
        <v>5160.94808967607</v>
      </c>
      <c r="Q66" s="14" t="n">
        <f aca="false">'[1]калькуляция 21собственный пар'!AB69</f>
        <v>5734.38676630674</v>
      </c>
      <c r="R66" s="14" t="n">
        <f aca="false">'[1]калькуляция 21 пат ТЭЦ'!AA69</f>
        <v>5255.34062941687</v>
      </c>
      <c r="S66" s="14" t="n">
        <f aca="false">'[1]калькуляция 21 пат ТЭЦ'!AB69</f>
        <v>5839.26736601874</v>
      </c>
      <c r="T66" s="15" t="n">
        <f aca="false">(L66+M66+N66+O66+P66+Q66+R66+S66)/8</f>
        <v>5645.77068002684</v>
      </c>
    </row>
    <row r="67" customFormat="false" ht="15" hidden="false" customHeight="false" outlineLevel="0" collapsed="false">
      <c r="A67" s="86" t="s">
        <v>124</v>
      </c>
      <c r="B67" s="62" t="s">
        <v>43</v>
      </c>
      <c r="C67" s="62" t="n">
        <v>7000</v>
      </c>
      <c r="D67" s="62" t="n">
        <v>300</v>
      </c>
      <c r="E67" s="62" t="n">
        <v>300</v>
      </c>
      <c r="F67" s="87" t="n">
        <v>250</v>
      </c>
      <c r="G67" s="87" t="n">
        <v>1600</v>
      </c>
      <c r="H67" s="87" t="n">
        <v>0.64</v>
      </c>
      <c r="I67" s="88" t="n">
        <v>4217</v>
      </c>
      <c r="J67" s="69"/>
      <c r="K67" s="13" t="s">
        <v>125</v>
      </c>
      <c r="L67" s="14" t="n">
        <f aca="false">'[1]калькуляция 2 собств. пар'!W70</f>
        <v>5745.49734997807</v>
      </c>
      <c r="M67" s="14" t="n">
        <f aca="false">'[1]калькуляция 2 собств. пар'!X70</f>
        <v>6383.88594442008</v>
      </c>
      <c r="N67" s="14" t="n">
        <f aca="false">'[1]калькуляция 2'!W70</f>
        <v>5840.10534997807</v>
      </c>
      <c r="O67" s="14" t="n">
        <f aca="false">'[1]калькуляция 2'!X70</f>
        <v>6489.00594442008</v>
      </c>
      <c r="P67" s="14" t="n">
        <f aca="false">'[1]калькуляция 21собственный пар'!AA70</f>
        <v>5467.83289767607</v>
      </c>
      <c r="Q67" s="14" t="n">
        <f aca="false">'[1]калькуляция 21собственный пар'!AB70</f>
        <v>6075.36988630674</v>
      </c>
      <c r="R67" s="14" t="n">
        <f aca="false">'[1]калькуляция 21 пат ТЭЦ'!AA70</f>
        <v>5562.22543741687</v>
      </c>
      <c r="S67" s="14" t="n">
        <f aca="false">'[1]калькуляция 21 пат ТЭЦ'!AB70</f>
        <v>6180.25048601874</v>
      </c>
      <c r="T67" s="15" t="n">
        <f aca="false">(L67+M67+N67+O67+P67+Q67+R67+S67)/8</f>
        <v>5968.02166202684</v>
      </c>
    </row>
    <row r="68" customFormat="false" ht="15" hidden="false" customHeight="false" outlineLevel="0" collapsed="false">
      <c r="A68" s="86" t="s">
        <v>126</v>
      </c>
      <c r="B68" s="62" t="s">
        <v>43</v>
      </c>
      <c r="C68" s="62" t="n">
        <v>8000</v>
      </c>
      <c r="D68" s="62" t="n">
        <v>300</v>
      </c>
      <c r="E68" s="62" t="n">
        <v>300</v>
      </c>
      <c r="F68" s="87" t="n">
        <v>250</v>
      </c>
      <c r="G68" s="87" t="n">
        <v>1825</v>
      </c>
      <c r="H68" s="87" t="n">
        <v>0.73</v>
      </c>
      <c r="I68" s="88" t="n">
        <v>4283</v>
      </c>
      <c r="J68" s="69"/>
      <c r="K68" s="13" t="s">
        <v>127</v>
      </c>
      <c r="L68" s="14" t="n">
        <f aca="false">'[1]калькуляция 2 собств. пар'!W72</f>
        <v>5526.75314518085</v>
      </c>
      <c r="M68" s="14" t="n">
        <f aca="false">'[1]калькуляция 2 собств. пар'!X72</f>
        <v>6140.83682797872</v>
      </c>
      <c r="N68" s="14" t="n">
        <f aca="false">'[1]калькуляция 2'!W72</f>
        <v>5633.02514518085</v>
      </c>
      <c r="O68" s="14" t="n">
        <f aca="false">'[1]калькуляция 2'!X72</f>
        <v>6258.91682797872</v>
      </c>
      <c r="P68" s="14" t="n">
        <f aca="false">'[1]калькуляция 21собственный пар'!AA72</f>
        <v>5206.31915608544</v>
      </c>
      <c r="Q68" s="14" t="n">
        <f aca="false">'[1]калькуляция 21собственный пар'!AB72</f>
        <v>5784.79906231716</v>
      </c>
      <c r="R68" s="14" t="n">
        <f aca="false">'[1]калькуляция 21 пат ТЭЦ'!AA72</f>
        <v>5312.34913223264</v>
      </c>
      <c r="S68" s="14" t="n">
        <f aca="false">'[1]калькуляция 21 пат ТЭЦ'!AB72</f>
        <v>5902.61014692516</v>
      </c>
      <c r="T68" s="15" t="n">
        <f aca="false">(L68+M68+N68+O68+P68+Q68+R68+S68)/8</f>
        <v>5720.70118048494</v>
      </c>
    </row>
    <row r="69" customFormat="false" ht="15" hidden="false" customHeight="false" outlineLevel="0" collapsed="false">
      <c r="A69" s="86" t="s">
        <v>128</v>
      </c>
      <c r="B69" s="62" t="s">
        <v>43</v>
      </c>
      <c r="C69" s="62" t="n">
        <v>8000</v>
      </c>
      <c r="D69" s="62" t="n">
        <v>300</v>
      </c>
      <c r="E69" s="62" t="n">
        <v>300</v>
      </c>
      <c r="F69" s="87" t="n">
        <v>250</v>
      </c>
      <c r="G69" s="87" t="n">
        <v>1825</v>
      </c>
      <c r="H69" s="87" t="n">
        <v>0.73</v>
      </c>
      <c r="I69" s="88" t="n">
        <v>4521</v>
      </c>
      <c r="J69" s="69"/>
      <c r="K69" s="13" t="s">
        <v>129</v>
      </c>
      <c r="L69" s="14" t="n">
        <f aca="false">'[1]калькуляция 2 собств. пар'!W73</f>
        <v>5786.81714518085</v>
      </c>
      <c r="M69" s="14" t="n">
        <f aca="false">'[1]калькуляция 2 собств. пар'!X73</f>
        <v>6429.79682797872</v>
      </c>
      <c r="N69" s="14" t="n">
        <f aca="false">'[1]калькуляция 2'!W73</f>
        <v>5893.08914518085</v>
      </c>
      <c r="O69" s="14" t="n">
        <f aca="false">'[1]калькуляция 2'!X73</f>
        <v>6547.87682797872</v>
      </c>
      <c r="P69" s="14" t="n">
        <f aca="false">'[1]калькуляция 21собственный пар'!AA73</f>
        <v>5469.11382808544</v>
      </c>
      <c r="Q69" s="14" t="n">
        <f aca="false">'[1]калькуляция 21собственный пар'!AB73</f>
        <v>6076.79314231716</v>
      </c>
      <c r="R69" s="14" t="n">
        <f aca="false">'[1]калькуляция 21 пат ТЭЦ'!AA73</f>
        <v>5575.14380423264</v>
      </c>
      <c r="S69" s="14" t="n">
        <f aca="false">'[1]калькуляция 21 пат ТЭЦ'!AB73</f>
        <v>6194.60422692516</v>
      </c>
      <c r="T69" s="15" t="n">
        <f aca="false">(L69+M69+N69+O69+P69+Q69+R69+S69)/8</f>
        <v>5996.65436848494</v>
      </c>
    </row>
    <row r="70" customFormat="false" ht="15" hidden="false" customHeight="false" outlineLevel="0" collapsed="false">
      <c r="A70" s="86" t="s">
        <v>130</v>
      </c>
      <c r="B70" s="62" t="s">
        <v>43</v>
      </c>
      <c r="C70" s="62" t="n">
        <v>8000</v>
      </c>
      <c r="D70" s="62" t="n">
        <v>300</v>
      </c>
      <c r="E70" s="62" t="n">
        <v>300</v>
      </c>
      <c r="F70" s="87" t="n">
        <v>250</v>
      </c>
      <c r="G70" s="87" t="n">
        <v>1825</v>
      </c>
      <c r="H70" s="87" t="n">
        <v>0.73</v>
      </c>
      <c r="I70" s="88" t="n">
        <v>4797</v>
      </c>
      <c r="J70" s="69"/>
      <c r="K70" s="13" t="s">
        <v>131</v>
      </c>
      <c r="L70" s="14" t="n">
        <f aca="false">'[1]калькуляция 2 собств. пар'!W74</f>
        <v>6088.13714518085</v>
      </c>
      <c r="M70" s="14" t="n">
        <f aca="false">'[1]калькуляция 2 собств. пар'!X74</f>
        <v>6764.59682797872</v>
      </c>
      <c r="N70" s="14" t="n">
        <f aca="false">'[1]калькуляция 2'!W74</f>
        <v>6194.40914518085</v>
      </c>
      <c r="O70" s="14" t="n">
        <f aca="false">'[1]калькуляция 2'!X74</f>
        <v>6882.67682797872</v>
      </c>
      <c r="P70" s="14" t="n">
        <f aca="false">'[1]калькуляция 21собственный пар'!AA74</f>
        <v>5773.59768808544</v>
      </c>
      <c r="Q70" s="14" t="n">
        <f aca="false">'[1]калькуляция 21собственный пар'!AB74</f>
        <v>6415.10854231716</v>
      </c>
      <c r="R70" s="14" t="n">
        <f aca="false">'[1]калькуляция 21 пат ТЭЦ'!AA74</f>
        <v>5879.62766423264</v>
      </c>
      <c r="S70" s="14" t="n">
        <f aca="false">'[1]калькуляция 21 пат ТЭЦ'!AB74</f>
        <v>6532.91962692516</v>
      </c>
      <c r="T70" s="15" t="n">
        <f aca="false">(L70+M70+N70+O70+P70+Q70+R70+S70)/8</f>
        <v>6316.38418348494</v>
      </c>
    </row>
    <row r="71" customFormat="false" ht="15" hidden="false" customHeight="false" outlineLevel="0" collapsed="false">
      <c r="A71" s="86" t="s">
        <v>132</v>
      </c>
      <c r="B71" s="62" t="s">
        <v>43</v>
      </c>
      <c r="C71" s="62" t="n">
        <v>8000</v>
      </c>
      <c r="D71" s="62" t="n">
        <v>300</v>
      </c>
      <c r="E71" s="62" t="n">
        <v>300</v>
      </c>
      <c r="F71" s="87" t="n">
        <v>250</v>
      </c>
      <c r="G71" s="87" t="n">
        <v>1825</v>
      </c>
      <c r="H71" s="87" t="n">
        <v>0.73</v>
      </c>
      <c r="I71" s="88" t="n">
        <v>5107</v>
      </c>
      <c r="J71" s="69"/>
      <c r="K71" s="13" t="s">
        <v>133</v>
      </c>
      <c r="L71" s="14" t="n">
        <f aca="false">'[1]калькуляция 2 собств. пар'!W75</f>
        <v>6428.76914518085</v>
      </c>
      <c r="M71" s="14" t="n">
        <f aca="false">'[1]калькуляция 2 собств. пар'!X75</f>
        <v>7143.07682797872</v>
      </c>
      <c r="N71" s="14" t="n">
        <f aca="false">'[1]калькуляция 2'!W75</f>
        <v>6535.04114518085</v>
      </c>
      <c r="O71" s="14" t="n">
        <f aca="false">'[1]калькуляция 2'!X75</f>
        <v>7261.15682797872</v>
      </c>
      <c r="P71" s="14" t="n">
        <f aca="false">'[1]калькуляция 21собственный пар'!AA75</f>
        <v>6117.80632408544</v>
      </c>
      <c r="Q71" s="14" t="n">
        <f aca="false">'[1]калькуляция 21собственный пар'!AB75</f>
        <v>6797.56258231716</v>
      </c>
      <c r="R71" s="14" t="n">
        <f aca="false">'[1]калькуляция 21 пат ТЭЦ'!AA75</f>
        <v>6223.83630023264</v>
      </c>
      <c r="S71" s="14" t="n">
        <f aca="false">'[1]калькуляция 21 пат ТЭЦ'!AB75</f>
        <v>6915.37366692516</v>
      </c>
      <c r="T71" s="15" t="n">
        <f aca="false">(L71+M71+N71+O71+P71+Q71+R71+S71)/8</f>
        <v>6677.82785248494</v>
      </c>
    </row>
    <row r="72" customFormat="false" ht="15" hidden="false" customHeight="false" outlineLevel="0" collapsed="false">
      <c r="A72" s="86" t="s">
        <v>134</v>
      </c>
      <c r="B72" s="62" t="s">
        <v>43</v>
      </c>
      <c r="C72" s="62" t="n">
        <v>8000</v>
      </c>
      <c r="D72" s="62" t="n">
        <v>300</v>
      </c>
      <c r="E72" s="62" t="n">
        <v>300</v>
      </c>
      <c r="F72" s="87" t="n">
        <v>300</v>
      </c>
      <c r="G72" s="87" t="n">
        <v>1825</v>
      </c>
      <c r="H72" s="87" t="n">
        <v>0.73</v>
      </c>
      <c r="I72" s="88" t="n">
        <v>5581</v>
      </c>
      <c r="J72" s="69"/>
      <c r="K72" s="13" t="s">
        <v>135</v>
      </c>
      <c r="L72" s="14" t="n">
        <f aca="false">'[1]калькуляция 2 собств. пар'!W76</f>
        <v>7019.69384518085</v>
      </c>
      <c r="M72" s="14" t="n">
        <f aca="false">'[1]калькуляция 2 собств. пар'!X76</f>
        <v>7799.65982797872</v>
      </c>
      <c r="N72" s="14" t="n">
        <f aca="false">'[1]калькуляция 2'!W76</f>
        <v>7125.96584518085</v>
      </c>
      <c r="O72" s="14" t="n">
        <f aca="false">'[1]калькуляция 2'!X76</f>
        <v>7917.73982797872</v>
      </c>
      <c r="P72" s="14" t="n">
        <f aca="false">'[1]калькуляция 21собственный пар'!AA76</f>
        <v>6712.72270408545</v>
      </c>
      <c r="Q72" s="14" t="n">
        <f aca="false">'[1]калькуляция 21собственный пар'!AB76</f>
        <v>7458.58078231716</v>
      </c>
      <c r="R72" s="14" t="n">
        <f aca="false">'[1]калькуляция 21 пат ТЭЦ'!AA76</f>
        <v>6818.75268023265</v>
      </c>
      <c r="S72" s="14" t="n">
        <f aca="false">'[1]калькуляция 21 пат ТЭЦ'!AB76</f>
        <v>7576.39186692516</v>
      </c>
      <c r="T72" s="15" t="n">
        <f aca="false">(L72+M72+N72+O72+P72+Q72+R72+S72)/8</f>
        <v>7303.68842248494</v>
      </c>
    </row>
    <row r="73" customFormat="false" ht="15" hidden="false" customHeight="false" outlineLevel="0" collapsed="false">
      <c r="A73" s="86" t="s">
        <v>136</v>
      </c>
      <c r="B73" s="62" t="s">
        <v>43</v>
      </c>
      <c r="C73" s="62" t="n">
        <v>9000</v>
      </c>
      <c r="D73" s="62" t="n">
        <v>300</v>
      </c>
      <c r="E73" s="62" t="n">
        <v>300</v>
      </c>
      <c r="F73" s="87" t="n">
        <v>250</v>
      </c>
      <c r="G73" s="87" t="n">
        <v>2050</v>
      </c>
      <c r="H73" s="87" t="n">
        <v>0.82</v>
      </c>
      <c r="I73" s="88" t="n">
        <v>4789</v>
      </c>
      <c r="J73" s="69"/>
      <c r="K73" s="13" t="s">
        <v>137</v>
      </c>
      <c r="L73" s="14" t="n">
        <f aca="false">'[1]калькуляция 2 собств. пар'!W78</f>
        <v>6424.72624038362</v>
      </c>
      <c r="M73" s="14" t="n">
        <f aca="false">'[1]калькуляция 2 собств. пар'!X78</f>
        <v>7138.58471153736</v>
      </c>
      <c r="N73" s="14" t="n">
        <f aca="false">'[1]калькуляция 2'!W78</f>
        <v>6542.66224038362</v>
      </c>
      <c r="O73" s="14" t="n">
        <f aca="false">'[1]калькуляция 2'!X78</f>
        <v>7269.62471153736</v>
      </c>
      <c r="P73" s="14" t="n">
        <f aca="false">'[1]калькуляция 21собственный пар'!AA78</f>
        <v>6073.39815689482</v>
      </c>
      <c r="Q73" s="14" t="n">
        <f aca="false">'[1]калькуляция 21собственный пар'!AB78</f>
        <v>6748.22017432758</v>
      </c>
      <c r="R73" s="14" t="n">
        <f aca="false">'[1]калькуляция 21 пат ТЭЦ'!AA78</f>
        <v>6191.06556944842</v>
      </c>
      <c r="S73" s="14" t="n">
        <f aca="false">'[1]калькуляция 21 пат ТЭЦ'!AB78</f>
        <v>6878.96174383158</v>
      </c>
      <c r="T73" s="15" t="n">
        <f aca="false">(L73+M73+N73+O73+P73+Q73+R73+S73)/8</f>
        <v>6658.40544354305</v>
      </c>
    </row>
    <row r="74" customFormat="false" ht="15" hidden="false" customHeight="false" outlineLevel="0" collapsed="false">
      <c r="A74" s="86" t="s">
        <v>138</v>
      </c>
      <c r="B74" s="62" t="s">
        <v>43</v>
      </c>
      <c r="C74" s="62" t="n">
        <v>9000</v>
      </c>
      <c r="D74" s="62" t="n">
        <v>300</v>
      </c>
      <c r="E74" s="62" t="n">
        <v>300</v>
      </c>
      <c r="F74" s="87" t="n">
        <v>250</v>
      </c>
      <c r="G74" s="87" t="n">
        <v>2050</v>
      </c>
      <c r="H74" s="87" t="n">
        <v>0.82</v>
      </c>
      <c r="I74" s="88" t="n">
        <v>5056</v>
      </c>
      <c r="J74" s="69"/>
      <c r="K74" s="13" t="s">
        <v>139</v>
      </c>
      <c r="L74" s="14" t="n">
        <f aca="false">'[1]калькуляция 2 собств. пар'!W79</f>
        <v>6757.79824038363</v>
      </c>
      <c r="M74" s="14" t="n">
        <f aca="false">'[1]калькуляция 2 собств. пар'!X79</f>
        <v>7508.66471153736</v>
      </c>
      <c r="N74" s="14" t="n">
        <f aca="false">'[1]калькуляция 2'!W79</f>
        <v>6875.73424038363</v>
      </c>
      <c r="O74" s="14" t="n">
        <f aca="false">'[1]калькуляция 2'!X79</f>
        <v>7639.70471153736</v>
      </c>
      <c r="P74" s="14" t="n">
        <f aca="false">'[1]калькуляция 21собственный пар'!AA79</f>
        <v>6409.96741289482</v>
      </c>
      <c r="Q74" s="14" t="n">
        <f aca="false">'[1]калькуляция 21собственный пар'!AB79</f>
        <v>7122.18601432758</v>
      </c>
      <c r="R74" s="14" t="n">
        <f aca="false">'[1]калькуляция 21 пат ТЭЦ'!AA79</f>
        <v>6527.63482544842</v>
      </c>
      <c r="S74" s="14" t="n">
        <f aca="false">'[1]калькуляция 21 пат ТЭЦ'!AB79</f>
        <v>7252.92758383158</v>
      </c>
      <c r="T74" s="15" t="n">
        <f aca="false">(L74+M74+N74+O74+P74+Q74+R74+S74)/8</f>
        <v>7011.82721754305</v>
      </c>
    </row>
    <row r="75" customFormat="false" ht="15" hidden="false" customHeight="false" outlineLevel="0" collapsed="false">
      <c r="A75" s="86" t="s">
        <v>140</v>
      </c>
      <c r="B75" s="62" t="s">
        <v>43</v>
      </c>
      <c r="C75" s="62" t="n">
        <v>9000</v>
      </c>
      <c r="D75" s="62" t="n">
        <v>300</v>
      </c>
      <c r="E75" s="62" t="n">
        <v>300</v>
      </c>
      <c r="F75" s="87" t="n">
        <v>250</v>
      </c>
      <c r="G75" s="87" t="n">
        <v>2050</v>
      </c>
      <c r="H75" s="87" t="n">
        <v>0.82</v>
      </c>
      <c r="I75" s="88" t="n">
        <v>5365</v>
      </c>
      <c r="J75" s="69"/>
      <c r="K75" s="13" t="s">
        <v>141</v>
      </c>
      <c r="L75" s="14" t="n">
        <f aca="false">'[1]калькуляция 2 собств. пар'!W80</f>
        <v>7136.01424038362</v>
      </c>
      <c r="M75" s="14" t="n">
        <f aca="false">'[1]калькуляция 2 собств. пар'!X80</f>
        <v>7928.90471153736</v>
      </c>
      <c r="N75" s="14" t="n">
        <f aca="false">'[1]калькуляция 2'!W80</f>
        <v>7253.95024038363</v>
      </c>
      <c r="O75" s="14" t="n">
        <f aca="false">'[1]калькуляция 2'!X80</f>
        <v>8059.94471153736</v>
      </c>
      <c r="P75" s="14" t="n">
        <f aca="false">'[1]калькуляция 21собственный пар'!AA80</f>
        <v>6792.15468089482</v>
      </c>
      <c r="Q75" s="14" t="n">
        <f aca="false">'[1]калькуляция 21собственный пар'!AB80</f>
        <v>7546.83853432758</v>
      </c>
      <c r="R75" s="14" t="n">
        <f aca="false">'[1]калькуляция 21 пат ТЭЦ'!AA80</f>
        <v>6909.82209344842</v>
      </c>
      <c r="S75" s="14" t="n">
        <f aca="false">'[1]калькуляция 21 пат ТЭЦ'!AB80</f>
        <v>7677.58010383158</v>
      </c>
      <c r="T75" s="15" t="n">
        <f aca="false">(L75+M75+N75+O75+P75+Q75+R75+S75)/8</f>
        <v>7413.15116454305</v>
      </c>
    </row>
    <row r="76" customFormat="false" ht="15" hidden="false" customHeight="false" outlineLevel="0" collapsed="false">
      <c r="A76" s="86" t="s">
        <v>142</v>
      </c>
      <c r="B76" s="62" t="s">
        <v>43</v>
      </c>
      <c r="C76" s="62" t="n">
        <v>9000</v>
      </c>
      <c r="D76" s="62" t="n">
        <v>300</v>
      </c>
      <c r="E76" s="62" t="n">
        <v>300</v>
      </c>
      <c r="F76" s="87" t="n">
        <v>250</v>
      </c>
      <c r="G76" s="87" t="n">
        <v>2050</v>
      </c>
      <c r="H76" s="87" t="n">
        <v>0.82</v>
      </c>
      <c r="I76" s="88" t="n">
        <v>5715</v>
      </c>
      <c r="J76" s="69"/>
      <c r="K76" s="13" t="s">
        <v>143</v>
      </c>
      <c r="L76" s="14" t="n">
        <f aca="false">'[1]калькуляция 2 собств. пар'!W81</f>
        <v>7786.18072038363</v>
      </c>
      <c r="M76" s="14" t="n">
        <f aca="false">'[1]калькуляция 2 собств. пар'!X81</f>
        <v>8651.31191153736</v>
      </c>
      <c r="N76" s="14" t="n">
        <f aca="false">'[1]калькуляция 2'!W81</f>
        <v>7904.11672038362</v>
      </c>
      <c r="O76" s="14" t="n">
        <f aca="false">'[1]калькуляция 2'!X81</f>
        <v>8782.35191153736</v>
      </c>
      <c r="P76" s="14" t="n">
        <f aca="false">'[1]калькуляция 21собственный пар'!AA81</f>
        <v>7446.74376089482</v>
      </c>
      <c r="Q76" s="14" t="n">
        <f aca="false">'[1]калькуляция 21собственный пар'!AB81</f>
        <v>8274.15973432758</v>
      </c>
      <c r="R76" s="14" t="n">
        <f aca="false">'[1]калькуляция 21 пат ТЭЦ'!AA81</f>
        <v>7564.41117344842</v>
      </c>
      <c r="S76" s="14" t="n">
        <f aca="false">'[1]калькуляция 21 пат ТЭЦ'!AB81</f>
        <v>8404.90130383158</v>
      </c>
      <c r="T76" s="15" t="n">
        <f aca="false">(L76+M76+N76+O76+P76+Q76+R76+S76)/8</f>
        <v>8101.77215454305</v>
      </c>
    </row>
    <row r="77" customFormat="false" ht="15" hidden="false" customHeight="false" outlineLevel="0" collapsed="false">
      <c r="A77" s="86" t="s">
        <v>144</v>
      </c>
      <c r="B77" s="62" t="s">
        <v>43</v>
      </c>
      <c r="C77" s="62" t="n">
        <v>9000</v>
      </c>
      <c r="D77" s="62" t="n">
        <v>300</v>
      </c>
      <c r="E77" s="62" t="n">
        <v>300</v>
      </c>
      <c r="F77" s="87" t="n">
        <v>350</v>
      </c>
      <c r="G77" s="87" t="n">
        <v>2050</v>
      </c>
      <c r="H77" s="87" t="n">
        <v>0.82</v>
      </c>
      <c r="I77" s="88" t="n">
        <v>6245</v>
      </c>
      <c r="J77" s="69"/>
      <c r="K77" s="13" t="s">
        <v>145</v>
      </c>
      <c r="L77" s="14" t="n">
        <f aca="false">'[1]калькуляция 2 собств. пар'!W82</f>
        <v>8252.55874038362</v>
      </c>
      <c r="M77" s="14" t="n">
        <f aca="false">'[1]калькуляция 2 собств. пар'!X82</f>
        <v>9169.50971153736</v>
      </c>
      <c r="N77" s="14" t="n">
        <f aca="false">'[1]калькуляция 2'!W82</f>
        <v>8370.49474038363</v>
      </c>
      <c r="O77" s="14" t="n">
        <f aca="false">'[1]калькуляция 2'!X82</f>
        <v>9300.54971153736</v>
      </c>
      <c r="P77" s="14" t="n">
        <f aca="false">'[1]калькуляция 21собственный пар'!AA82</f>
        <v>7918.01839289482</v>
      </c>
      <c r="Q77" s="14" t="n">
        <f aca="false">'[1]калькуляция 21собственный пар'!AB82</f>
        <v>8797.79821432758</v>
      </c>
      <c r="R77" s="14" t="n">
        <f aca="false">'[1]калькуляция 21 пат ТЭЦ'!AA82</f>
        <v>8035.68580544842</v>
      </c>
      <c r="S77" s="14" t="n">
        <f aca="false">'[1]калькуляция 21 пат ТЭЦ'!AB82</f>
        <v>8928.53978383158</v>
      </c>
      <c r="T77" s="15" t="n">
        <f aca="false">(L77+M77+N77+O77+P77+Q77+R77+S77)/8</f>
        <v>8596.64438754305</v>
      </c>
    </row>
    <row r="78" customFormat="false" ht="15" hidden="false" customHeight="false" outlineLevel="0" collapsed="false">
      <c r="A78" s="86" t="s">
        <v>146</v>
      </c>
      <c r="B78" s="62" t="s">
        <v>43</v>
      </c>
      <c r="C78" s="62" t="n">
        <v>10000</v>
      </c>
      <c r="D78" s="62" t="n">
        <v>300</v>
      </c>
      <c r="E78" s="62" t="n">
        <v>300</v>
      </c>
      <c r="F78" s="87" t="n">
        <v>250</v>
      </c>
      <c r="G78" s="87" t="n">
        <v>2275</v>
      </c>
      <c r="H78" s="87" t="n">
        <v>0.91</v>
      </c>
      <c r="I78" s="88" t="n">
        <v>5320</v>
      </c>
      <c r="J78" s="69"/>
      <c r="K78" s="13" t="s">
        <v>147</v>
      </c>
      <c r="L78" s="14" t="n">
        <f aca="false">'[1]калькуляция 2 собств. пар'!W84</f>
        <v>7048.5953355864</v>
      </c>
      <c r="M78" s="14" t="n">
        <f aca="false">'[1]калькуляция 2 собств. пар'!X84</f>
        <v>7831.772595096</v>
      </c>
      <c r="N78" s="14" t="n">
        <f aca="false">'[1]калькуляция 2'!W84</f>
        <v>7178.1953355864</v>
      </c>
      <c r="O78" s="14" t="n">
        <f aca="false">'[1]калькуляция 2'!X84</f>
        <v>7975.772595096</v>
      </c>
      <c r="P78" s="14" t="n">
        <f aca="false">'[1]калькуляция 21собственный пар'!AA84</f>
        <v>6663.7402041042</v>
      </c>
      <c r="Q78" s="14" t="n">
        <f aca="false">'[1]калькуляция 21собственный пар'!AB84</f>
        <v>7404.155782338</v>
      </c>
      <c r="R78" s="14" t="n">
        <f aca="false">'[1]калькуляция 21 пат ТЭЦ'!AA84</f>
        <v>6793.0450530642</v>
      </c>
      <c r="S78" s="14" t="n">
        <f aca="false">'[1]калькуляция 21 пат ТЭЦ'!AB84</f>
        <v>7547.827836738</v>
      </c>
      <c r="T78" s="15" t="n">
        <f aca="false">(L78+M78+N78+O78+P78+Q78+R78+S78)/8</f>
        <v>7305.38809220115</v>
      </c>
    </row>
    <row r="79" customFormat="false" ht="15" hidden="false" customHeight="false" outlineLevel="0" collapsed="false">
      <c r="A79" s="86" t="s">
        <v>148</v>
      </c>
      <c r="B79" s="62" t="s">
        <v>43</v>
      </c>
      <c r="C79" s="62" t="n">
        <v>10000</v>
      </c>
      <c r="D79" s="62" t="n">
        <v>300</v>
      </c>
      <c r="E79" s="62" t="n">
        <v>300</v>
      </c>
      <c r="F79" s="87" t="n">
        <v>250</v>
      </c>
      <c r="G79" s="87" t="n">
        <v>2275</v>
      </c>
      <c r="H79" s="87" t="n">
        <v>0.91</v>
      </c>
      <c r="I79" s="88" t="n">
        <v>5616</v>
      </c>
      <c r="J79" s="69"/>
      <c r="K79" s="13" t="s">
        <v>149</v>
      </c>
      <c r="L79" s="14" t="n">
        <f aca="false">'[1]калькуляция 2 собств. пар'!W85</f>
        <v>7414.2833355864</v>
      </c>
      <c r="M79" s="14" t="n">
        <f aca="false">'[1]калькуляция 2 собств. пар'!X85</f>
        <v>8238.092595096</v>
      </c>
      <c r="N79" s="14" t="n">
        <f aca="false">'[1]калькуляция 2'!W85</f>
        <v>7543.8833355864</v>
      </c>
      <c r="O79" s="14" t="n">
        <f aca="false">'[1]калькуляция 2'!X85</f>
        <v>8382.092595096</v>
      </c>
      <c r="P79" s="14" t="n">
        <f aca="false">'[1]калькуляция 21собственный пар'!AA85</f>
        <v>7033.2679281042</v>
      </c>
      <c r="Q79" s="14" t="n">
        <f aca="false">'[1]калькуляция 21собственный пар'!AB85</f>
        <v>7814.742142338</v>
      </c>
      <c r="R79" s="14" t="n">
        <f aca="false">'[1]калькуляция 21 пат ТЭЦ'!AA85</f>
        <v>7162.5727770642</v>
      </c>
      <c r="S79" s="14" t="n">
        <f aca="false">'[1]калькуляция 21 пат ТЭЦ'!AB85</f>
        <v>7958.414196738</v>
      </c>
      <c r="T79" s="15" t="n">
        <f aca="false">(L79+M79+N79+O79+P79+Q79+R79+S79)/8</f>
        <v>7693.41861320115</v>
      </c>
    </row>
    <row r="80" customFormat="false" ht="15" hidden="false" customHeight="false" outlineLevel="0" collapsed="false">
      <c r="A80" s="86" t="s">
        <v>150</v>
      </c>
      <c r="B80" s="62" t="s">
        <v>43</v>
      </c>
      <c r="C80" s="62" t="n">
        <v>10000</v>
      </c>
      <c r="D80" s="62" t="n">
        <v>300</v>
      </c>
      <c r="E80" s="62" t="n">
        <v>300</v>
      </c>
      <c r="F80" s="87" t="n">
        <v>250</v>
      </c>
      <c r="G80" s="87" t="n">
        <v>2275</v>
      </c>
      <c r="H80" s="87" t="n">
        <v>0.91</v>
      </c>
      <c r="I80" s="88" t="n">
        <v>5958</v>
      </c>
      <c r="J80" s="69"/>
      <c r="K80" s="13" t="s">
        <v>151</v>
      </c>
      <c r="L80" s="14" t="n">
        <f aca="false">'[1]калькуляция 2 собств. пар'!W86</f>
        <v>7829.0033355864</v>
      </c>
      <c r="M80" s="14" t="n">
        <f aca="false">'[1]калькуляция 2 собств. пар'!X86</f>
        <v>8698.892595096</v>
      </c>
      <c r="N80" s="14" t="n">
        <f aca="false">'[1]калькуляция 2'!W86</f>
        <v>7958.6033355864</v>
      </c>
      <c r="O80" s="14" t="n">
        <f aca="false">'[1]калькуляция 2'!X86</f>
        <v>8842.892595096</v>
      </c>
      <c r="P80" s="14" t="n">
        <f aca="false">'[1]калькуляция 21собственный пар'!AA86</f>
        <v>7452.3424881042</v>
      </c>
      <c r="Q80" s="14" t="n">
        <f aca="false">'[1]калькуляция 21собственный пар'!AB86</f>
        <v>8280.380542338</v>
      </c>
      <c r="R80" s="14" t="n">
        <f aca="false">'[1]калькуляция 21 пат ТЭЦ'!AA86</f>
        <v>7581.6473370642</v>
      </c>
      <c r="S80" s="14" t="n">
        <f aca="false">'[1]калькуляция 21 пат ТЭЦ'!AB86</f>
        <v>8424.052596738</v>
      </c>
      <c r="T80" s="15" t="n">
        <f aca="false">(L80+M80+N80+O80+P80+Q80+R80+S80)/8</f>
        <v>8133.47685320115</v>
      </c>
    </row>
    <row r="81" customFormat="false" ht="15" hidden="false" customHeight="false" outlineLevel="0" collapsed="false">
      <c r="A81" s="86" t="s">
        <v>152</v>
      </c>
      <c r="B81" s="62" t="s">
        <v>43</v>
      </c>
      <c r="C81" s="62" t="n">
        <v>10000</v>
      </c>
      <c r="D81" s="62" t="n">
        <v>300</v>
      </c>
      <c r="E81" s="62" t="n">
        <v>300</v>
      </c>
      <c r="F81" s="87" t="n">
        <v>250</v>
      </c>
      <c r="G81" s="87" t="n">
        <v>2275</v>
      </c>
      <c r="H81" s="87" t="n">
        <v>0.91</v>
      </c>
      <c r="I81" s="88" t="n">
        <v>6346</v>
      </c>
      <c r="J81" s="69"/>
      <c r="K81" s="13" t="s">
        <v>153</v>
      </c>
      <c r="L81" s="14" t="n">
        <f aca="false">'[1]калькуляция 2 собств. пар'!W87</f>
        <v>8538.0476355864</v>
      </c>
      <c r="M81" s="14" t="n">
        <f aca="false">'[1]калькуляция 2 собств. пар'!X87</f>
        <v>9486.719595096</v>
      </c>
      <c r="N81" s="14" t="n">
        <f aca="false">'[1]калькуляция 2'!W87</f>
        <v>8667.6476355864</v>
      </c>
      <c r="O81" s="14" t="n">
        <f aca="false">'[1]калькуляция 2'!X87</f>
        <v>9630.719595096</v>
      </c>
      <c r="P81" s="14" t="n">
        <f aca="false">'[1]калькуляция 21собственный пар'!AA87</f>
        <v>8166.2425761042</v>
      </c>
      <c r="Q81" s="14" t="n">
        <f aca="false">'[1]калькуляция 21собственный пар'!AB87</f>
        <v>9073.602862338</v>
      </c>
      <c r="R81" s="14" t="n">
        <f aca="false">'[1]калькуляция 21 пат ТЭЦ'!AA87</f>
        <v>8295.5474250642</v>
      </c>
      <c r="S81" s="14" t="n">
        <f aca="false">'[1]калькуляция 21 пат ТЭЦ'!AB87</f>
        <v>9217.274916738</v>
      </c>
      <c r="T81" s="15" t="n">
        <f aca="false">(L81+M81+N81+O81+P81+Q81+R81+S81)/8</f>
        <v>8884.47528020115</v>
      </c>
    </row>
    <row r="82" customFormat="false" ht="15" hidden="false" customHeight="false" outlineLevel="0" collapsed="false">
      <c r="A82" s="86" t="s">
        <v>154</v>
      </c>
      <c r="B82" s="62" t="s">
        <v>43</v>
      </c>
      <c r="C82" s="62" t="n">
        <v>10000</v>
      </c>
      <c r="D82" s="62" t="n">
        <v>300</v>
      </c>
      <c r="E82" s="62" t="n">
        <v>300</v>
      </c>
      <c r="F82" s="87" t="n">
        <v>350</v>
      </c>
      <c r="G82" s="87" t="n">
        <v>2275</v>
      </c>
      <c r="H82" s="87" t="n">
        <v>0.91</v>
      </c>
      <c r="I82" s="88" t="n">
        <v>6928</v>
      </c>
      <c r="J82" s="69"/>
      <c r="K82" s="13" t="s">
        <v>155</v>
      </c>
      <c r="L82" s="14" t="n">
        <f aca="false">'[1]калькуляция 2 собств. пар'!W88</f>
        <v>9049.7516355864</v>
      </c>
      <c r="M82" s="14" t="n">
        <f aca="false">'[1]калькуляция 2 собств. пар'!X88</f>
        <v>10055.279595096</v>
      </c>
      <c r="N82" s="14" t="n">
        <f aca="false">'[1]калькуляция 2'!W88</f>
        <v>9179.3516355864</v>
      </c>
      <c r="O82" s="14" t="n">
        <f aca="false">'[1]калькуляция 2'!X88</f>
        <v>10199.279595096</v>
      </c>
      <c r="P82" s="14" t="n">
        <f aca="false">'[1]калькуляция 21собственный пар'!AA88</f>
        <v>8683.3194681042</v>
      </c>
      <c r="Q82" s="14" t="n">
        <f aca="false">'[1]калькуляция 21собственный пар'!AB88</f>
        <v>9648.132742338</v>
      </c>
      <c r="R82" s="14" t="n">
        <f aca="false">'[1]калькуляция 21 пат ТЭЦ'!AA88</f>
        <v>8812.6243170642</v>
      </c>
      <c r="S82" s="14" t="n">
        <f aca="false">'[1]калькуляция 21 пат ТЭЦ'!AB88</f>
        <v>9791.804796738</v>
      </c>
      <c r="T82" s="15" t="n">
        <f aca="false">(L82+M82+N82+O82+P82+Q82+R82+S82)/8</f>
        <v>9427.44297320115</v>
      </c>
    </row>
    <row r="83" customFormat="false" ht="15" hidden="false" customHeight="false" outlineLevel="0" collapsed="false">
      <c r="A83" s="86" t="s">
        <v>156</v>
      </c>
      <c r="B83" s="62" t="s">
        <v>43</v>
      </c>
      <c r="C83" s="62" t="n">
        <v>10000</v>
      </c>
      <c r="D83" s="62" t="n">
        <v>300</v>
      </c>
      <c r="E83" s="62" t="n">
        <v>300</v>
      </c>
      <c r="F83" s="87" t="n">
        <v>350</v>
      </c>
      <c r="G83" s="87" t="n">
        <v>2275</v>
      </c>
      <c r="H83" s="87" t="n">
        <v>0.91</v>
      </c>
      <c r="I83" s="88" t="n">
        <v>7407</v>
      </c>
      <c r="J83" s="69"/>
      <c r="K83" s="13" t="s">
        <v>157</v>
      </c>
      <c r="L83" s="14" t="n">
        <f aca="false">'[1]калькуляция 2 собств. пар'!W89</f>
        <v>9905.1116355864</v>
      </c>
      <c r="M83" s="14" t="n">
        <f aca="false">'[1]калькуляция 2 собств. пар'!X89</f>
        <v>11005.679595096</v>
      </c>
      <c r="N83" s="14" t="n">
        <f aca="false">'[1]калькуляция 2'!W89</f>
        <v>10034.7116355864</v>
      </c>
      <c r="O83" s="14" t="n">
        <f aca="false">'[1]калькуляция 2'!X89</f>
        <v>11149.679595096</v>
      </c>
      <c r="P83" s="14" t="n">
        <f aca="false">'[1]калькуляция 21собственный пар'!AA89</f>
        <v>9162.4499813862</v>
      </c>
      <c r="Q83" s="14" t="n">
        <f aca="false">'[1]калькуляция 21собственный пар'!AB89</f>
        <v>10180.499979318</v>
      </c>
      <c r="R83" s="14" t="n">
        <f aca="false">'[1]калькуляция 21 пат ТЭЦ'!AA89</f>
        <v>9291.7548303462</v>
      </c>
      <c r="S83" s="14" t="n">
        <f aca="false">'[1]калькуляция 21 пат ТЭЦ'!AB89</f>
        <v>10324.172033718</v>
      </c>
      <c r="T83" s="15" t="n">
        <f aca="false">(L83+M83+N83+O83+P83+Q83+R83+S83)/8</f>
        <v>10131.7574107667</v>
      </c>
    </row>
    <row r="84" customFormat="false" ht="15" hidden="false" customHeight="false" outlineLevel="0" collapsed="false">
      <c r="A84" s="86" t="s">
        <v>158</v>
      </c>
      <c r="B84" s="62" t="s">
        <v>43</v>
      </c>
      <c r="C84" s="62" t="n">
        <v>10000</v>
      </c>
      <c r="D84" s="62" t="n">
        <v>300</v>
      </c>
      <c r="E84" s="62" t="n">
        <v>300</v>
      </c>
      <c r="F84" s="87" t="n">
        <v>350</v>
      </c>
      <c r="G84" s="87" t="n">
        <v>2275</v>
      </c>
      <c r="H84" s="87" t="n">
        <v>0.91</v>
      </c>
      <c r="I84" s="88" t="n">
        <v>8207</v>
      </c>
      <c r="J84" s="69"/>
      <c r="K84" s="13" t="s">
        <v>159</v>
      </c>
      <c r="L84" s="14" t="n">
        <f aca="false">'[1]калькуляция 2 собств. пар'!W90</f>
        <v>7886.48641078918</v>
      </c>
      <c r="M84" s="14" t="n">
        <f aca="false">'[1]калькуляция 2 собств. пар'!X90</f>
        <v>8762.76267865464</v>
      </c>
      <c r="N84" s="14" t="n">
        <f aca="false">'[1]калькуляция 2'!W90</f>
        <v>8027.75041078918</v>
      </c>
      <c r="O84" s="14" t="n">
        <f aca="false">'[1]калькуляция 2'!X90</f>
        <v>8919.72267865464</v>
      </c>
      <c r="P84" s="14" t="n">
        <f aca="false">'[1]калькуляция 21собственный пар'!AA90</f>
        <v>7050.72402599096</v>
      </c>
      <c r="Q84" s="14" t="n">
        <f aca="false">'[1]калькуляция 21собственный пар'!AB90</f>
        <v>7834.13780665662</v>
      </c>
      <c r="R84" s="14" t="n">
        <f aca="false">'[1]калькуляция 21 пат ТЭЦ'!AA90</f>
        <v>7191.66631135736</v>
      </c>
      <c r="S84" s="14" t="n">
        <f aca="false">'[1]калькуляция 21 пат ТЭЦ'!AB90</f>
        <v>7990.74034595262</v>
      </c>
      <c r="T84" s="15" t="n">
        <f aca="false">(L84+M84+N84+O84+P84+Q84+R84+S84)/8</f>
        <v>7957.99883360565</v>
      </c>
    </row>
    <row r="85" customFormat="false" ht="15" hidden="false" customHeight="false" outlineLevel="0" collapsed="false">
      <c r="A85" s="86" t="s">
        <v>160</v>
      </c>
      <c r="B85" s="62" t="s">
        <v>43</v>
      </c>
      <c r="C85" s="62" t="n">
        <v>11000</v>
      </c>
      <c r="D85" s="62" t="n">
        <v>300</v>
      </c>
      <c r="E85" s="62" t="n">
        <v>300</v>
      </c>
      <c r="F85" s="87" t="n">
        <v>250</v>
      </c>
      <c r="G85" s="87" t="n">
        <v>2500</v>
      </c>
      <c r="H85" s="108" t="n">
        <v>1</v>
      </c>
      <c r="I85" s="88" t="n">
        <v>6161</v>
      </c>
      <c r="J85" s="69"/>
      <c r="K85" s="13" t="s">
        <v>161</v>
      </c>
      <c r="L85" s="14" t="n">
        <f aca="false">'[1]калькуляция 2 собств. пар'!W92</f>
        <v>8070.76843078918</v>
      </c>
      <c r="M85" s="14" t="n">
        <f aca="false">'[1]калькуляция 2 собств. пар'!X92</f>
        <v>8967.52047865464</v>
      </c>
      <c r="N85" s="14" t="n">
        <f aca="false">'[1]калькуляция 2'!W92</f>
        <v>8212.03243078918</v>
      </c>
      <c r="O85" s="14" t="n">
        <f aca="false">'[1]калькуляция 2'!X92</f>
        <v>9124.48047865464</v>
      </c>
      <c r="P85" s="14" t="n">
        <f aca="false">'[1]калькуляция 21собственный пар'!AA92</f>
        <v>7236.94064999096</v>
      </c>
      <c r="Q85" s="14" t="n">
        <f aca="false">'[1]калькуляция 21собственный пар'!AB92</f>
        <v>8041.04516665662</v>
      </c>
      <c r="R85" s="14" t="n">
        <f aca="false">'[1]калькуляция 21 пат ТЭЦ'!AA92</f>
        <v>7377.88293535736</v>
      </c>
      <c r="S85" s="14" t="n">
        <f aca="false">'[1]калькуляция 21 пат ТЭЦ'!AB92</f>
        <v>8197.64770595262</v>
      </c>
      <c r="T85" s="15" t="n">
        <f aca="false">(L85+M85+N85+O85+P85+Q85+R85+S85)/8</f>
        <v>8153.53978460565</v>
      </c>
    </row>
    <row r="86" customFormat="false" ht="15" hidden="false" customHeight="false" outlineLevel="0" collapsed="false">
      <c r="A86" s="86" t="s">
        <v>162</v>
      </c>
      <c r="B86" s="62" t="s">
        <v>43</v>
      </c>
      <c r="C86" s="62" t="n">
        <v>11000</v>
      </c>
      <c r="D86" s="62" t="n">
        <v>300</v>
      </c>
      <c r="E86" s="62" t="n">
        <v>300</v>
      </c>
      <c r="F86" s="87" t="n">
        <v>250</v>
      </c>
      <c r="G86" s="87" t="n">
        <v>2500</v>
      </c>
      <c r="H86" s="108" t="n">
        <v>1</v>
      </c>
      <c r="I86" s="88" t="n">
        <v>6536</v>
      </c>
      <c r="J86" s="69"/>
      <c r="K86" s="13" t="s">
        <v>163</v>
      </c>
      <c r="L86" s="14" t="n">
        <f aca="false">'[1]калькуляция 2 собств. пар'!W93</f>
        <v>8522.42443078918</v>
      </c>
      <c r="M86" s="14" t="n">
        <f aca="false">'[1]калькуляция 2 собств. пар'!X93</f>
        <v>9469.36047865464</v>
      </c>
      <c r="N86" s="14" t="n">
        <f aca="false">'[1]калькуляция 2'!W93</f>
        <v>8663.68843078918</v>
      </c>
      <c r="O86" s="14" t="n">
        <f aca="false">'[1]калькуляция 2'!X93</f>
        <v>9626.32047865464</v>
      </c>
      <c r="P86" s="14" t="n">
        <f aca="false">'[1]калькуляция 21собственный пар'!AA93</f>
        <v>7693.33903799096</v>
      </c>
      <c r="Q86" s="14" t="n">
        <f aca="false">'[1]калькуляция 21собственный пар'!AB93</f>
        <v>8548.15448665662</v>
      </c>
      <c r="R86" s="14" t="n">
        <f aca="false">'[1]калькуляция 21 пат ТЭЦ'!AA93</f>
        <v>7834.28132335736</v>
      </c>
      <c r="S86" s="14" t="n">
        <f aca="false">'[1]калькуляция 21 пат ТЭЦ'!AB93</f>
        <v>8704.75702595262</v>
      </c>
      <c r="T86" s="15" t="n">
        <f aca="false">(L86+M86+N86+O86+P86+Q86+R86+S86)/8</f>
        <v>8632.79071160565</v>
      </c>
    </row>
    <row r="87" customFormat="false" ht="15" hidden="false" customHeight="false" outlineLevel="0" collapsed="false">
      <c r="A87" s="86" t="s">
        <v>164</v>
      </c>
      <c r="B87" s="62" t="s">
        <v>43</v>
      </c>
      <c r="C87" s="62" t="n">
        <v>11000</v>
      </c>
      <c r="D87" s="62" t="n">
        <v>300</v>
      </c>
      <c r="E87" s="62" t="n">
        <v>300</v>
      </c>
      <c r="F87" s="87" t="n">
        <v>250</v>
      </c>
      <c r="G87" s="87" t="n">
        <v>2500</v>
      </c>
      <c r="H87" s="108" t="n">
        <v>1</v>
      </c>
      <c r="I87" s="88" t="n">
        <v>6962</v>
      </c>
      <c r="J87" s="69"/>
      <c r="K87" s="13" t="s">
        <v>165</v>
      </c>
      <c r="L87" s="14" t="n">
        <f aca="false">'[1]калькуляция 2 собств. пар'!W94</f>
        <v>9290.13055078918</v>
      </c>
      <c r="M87" s="14" t="n">
        <f aca="false">'[1]калькуляция 2 собств. пар'!X94</f>
        <v>10322.3672786546</v>
      </c>
      <c r="N87" s="14" t="n">
        <f aca="false">'[1]калькуляция 2'!W94</f>
        <v>9431.39455078918</v>
      </c>
      <c r="O87" s="14" t="n">
        <f aca="false">'[1]калькуляция 2'!X94</f>
        <v>10479.3272786546</v>
      </c>
      <c r="P87" s="14" t="n">
        <f aca="false">'[1]калькуляция 21собственный пар'!AA94</f>
        <v>8466.33186599096</v>
      </c>
      <c r="Q87" s="14" t="n">
        <f aca="false">'[1]калькуляция 21собственный пар'!AB94</f>
        <v>9407.03540665662</v>
      </c>
      <c r="R87" s="14" t="n">
        <f aca="false">'[1]калькуляция 21 пат ТЭЦ'!AA94</f>
        <v>8607.27415135736</v>
      </c>
      <c r="S87" s="14" t="n">
        <f aca="false">'[1]калькуляция 21 пат ТЭЦ'!AB94</f>
        <v>9563.63794595262</v>
      </c>
      <c r="T87" s="15" t="n">
        <f aca="false">(L87+M87+N87+O87+P87+Q87+R87+S87)/8</f>
        <v>9445.93737860565</v>
      </c>
    </row>
    <row r="88" customFormat="false" ht="15" hidden="false" customHeight="false" outlineLevel="0" collapsed="false">
      <c r="A88" s="86" t="s">
        <v>166</v>
      </c>
      <c r="B88" s="62" t="s">
        <v>43</v>
      </c>
      <c r="C88" s="62" t="n">
        <v>11000</v>
      </c>
      <c r="D88" s="62" t="n">
        <v>300</v>
      </c>
      <c r="E88" s="62" t="n">
        <v>300</v>
      </c>
      <c r="F88" s="87" t="n">
        <v>350</v>
      </c>
      <c r="G88" s="87" t="n">
        <v>2500</v>
      </c>
      <c r="H88" s="108" t="n">
        <v>1</v>
      </c>
      <c r="I88" s="88" t="n">
        <v>7597</v>
      </c>
      <c r="J88" s="69"/>
      <c r="K88" s="13" t="s">
        <v>167</v>
      </c>
      <c r="L88" s="14" t="n">
        <f aca="false">'[1]калькуляция 2 собств. пар'!W95</f>
        <v>9847.37653078918</v>
      </c>
      <c r="M88" s="14" t="n">
        <f aca="false">'[1]калькуляция 2 собств. пар'!X95</f>
        <v>10941.5294786546</v>
      </c>
      <c r="N88" s="14" t="n">
        <f aca="false">'[1]калькуляция 2'!W95</f>
        <v>9988.64053078918</v>
      </c>
      <c r="O88" s="14" t="n">
        <f aca="false">'[1]калькуляция 2'!X95</f>
        <v>11098.4894786546</v>
      </c>
      <c r="P88" s="14" t="n">
        <f aca="false">'[1]калькуляция 21собственный пар'!AA95</f>
        <v>9029.42928599096</v>
      </c>
      <c r="Q88" s="14" t="n">
        <f aca="false">'[1]калькуляция 21собственный пар'!AB95</f>
        <v>10032.6992066566</v>
      </c>
      <c r="R88" s="14" t="n">
        <f aca="false">'[1]калькуляция 21 пат ТЭЦ'!AA95</f>
        <v>9170.37157135736</v>
      </c>
      <c r="S88" s="14" t="n">
        <f aca="false">'[1]калькуляция 21 пат ТЭЦ'!AB95</f>
        <v>10189.3017459526</v>
      </c>
      <c r="T88" s="15" t="n">
        <f aca="false">(L88+M88+N88+O88+P88+Q88+R88+S88)/8</f>
        <v>10037.2297286057</v>
      </c>
    </row>
    <row r="89" customFormat="false" ht="15" hidden="false" customHeight="false" outlineLevel="0" collapsed="false">
      <c r="A89" s="86" t="s">
        <v>168</v>
      </c>
      <c r="B89" s="62" t="s">
        <v>43</v>
      </c>
      <c r="C89" s="62" t="n">
        <v>11000</v>
      </c>
      <c r="D89" s="62" t="n">
        <v>300</v>
      </c>
      <c r="E89" s="62" t="n">
        <v>300</v>
      </c>
      <c r="F89" s="87" t="n">
        <v>350</v>
      </c>
      <c r="G89" s="87" t="n">
        <v>2500</v>
      </c>
      <c r="H89" s="108" t="n">
        <v>1</v>
      </c>
      <c r="I89" s="88" t="n">
        <v>8122</v>
      </c>
      <c r="J89" s="69"/>
      <c r="K89" s="13" t="s">
        <v>169</v>
      </c>
      <c r="L89" s="14" t="n">
        <f aca="false">'[1]калькуляция 2 собств. пар'!W96</f>
        <v>10778.7685307892</v>
      </c>
      <c r="M89" s="14" t="n">
        <f aca="false">'[1]калькуляция 2 собств. пар'!X96</f>
        <v>11976.4094786546</v>
      </c>
      <c r="N89" s="14" t="n">
        <f aca="false">'[1]калькуляция 2'!W96</f>
        <v>10920.0325307892</v>
      </c>
      <c r="O89" s="14" t="n">
        <f aca="false">'[1]калькуляция 2'!X96</f>
        <v>12133.3694786546</v>
      </c>
      <c r="P89" s="14" t="n">
        <f aca="false">'[1]калькуляция 21собственный пар'!AA96</f>
        <v>9970.60090199096</v>
      </c>
      <c r="Q89" s="14" t="n">
        <f aca="false">'[1]калькуляция 21собственный пар'!AB96</f>
        <v>11078.4454466566</v>
      </c>
      <c r="R89" s="14" t="n">
        <f aca="false">'[1]калькуляция 21 пат ТЭЦ'!AA96</f>
        <v>10111.5431873574</v>
      </c>
      <c r="S89" s="14" t="n">
        <f aca="false">'[1]калькуляция 21 пат ТЭЦ'!AB96</f>
        <v>11235.0479859526</v>
      </c>
      <c r="T89" s="15" t="n">
        <f aca="false">(L89+M89+N89+O89+P89+Q89+R89+S89)/8</f>
        <v>11025.5271926056</v>
      </c>
    </row>
    <row r="90" customFormat="false" ht="15" hidden="false" customHeight="false" outlineLevel="0" collapsed="false">
      <c r="A90" s="86" t="s">
        <v>170</v>
      </c>
      <c r="B90" s="62" t="s">
        <v>43</v>
      </c>
      <c r="C90" s="62" t="n">
        <v>11000</v>
      </c>
      <c r="D90" s="62" t="n">
        <v>300</v>
      </c>
      <c r="E90" s="62" t="n">
        <v>300</v>
      </c>
      <c r="F90" s="87" t="n">
        <v>350</v>
      </c>
      <c r="G90" s="87" t="n">
        <v>2500</v>
      </c>
      <c r="H90" s="108" t="n">
        <v>1</v>
      </c>
      <c r="I90" s="88" t="n">
        <v>9000</v>
      </c>
      <c r="J90" s="69"/>
      <c r="K90" s="13"/>
      <c r="L90" s="14" t="n">
        <f aca="false">'[1]калькуляция 2 собств. пар'!W97</f>
        <v>0</v>
      </c>
      <c r="M90" s="14" t="n">
        <f aca="false">'[1]калькуляция 2 собств. пар'!X97</f>
        <v>0</v>
      </c>
      <c r="N90" s="14" t="n">
        <f aca="false">'[1]калькуляция 2'!W97</f>
        <v>0</v>
      </c>
      <c r="O90" s="14" t="n">
        <f aca="false">'[1]калькуляция 2'!X97</f>
        <v>0</v>
      </c>
      <c r="P90" s="14" t="n">
        <f aca="false">'[1]калькуляция 21собственный пар'!AA97</f>
        <v>0</v>
      </c>
      <c r="Q90" s="14" t="n">
        <f aca="false">'[1]калькуляция 21собственный пар'!AB97</f>
        <v>0</v>
      </c>
      <c r="R90" s="14" t="n">
        <f aca="false">'[1]калькуляция 21 пат ТЭЦ'!AA97</f>
        <v>0</v>
      </c>
      <c r="S90" s="14" t="n">
        <f aca="false">'[1]калькуляция 21 пат ТЭЦ'!AB97</f>
        <v>0</v>
      </c>
      <c r="T90" s="15" t="n">
        <f aca="false">(L90+M90+N90+O90+P90+Q90+R90+S90)/8</f>
        <v>0</v>
      </c>
    </row>
    <row r="91" customFormat="false" ht="15" hidden="false" customHeight="false" outlineLevel="0" collapsed="false">
      <c r="A91" s="86" t="s">
        <v>171</v>
      </c>
      <c r="B91" s="62" t="s">
        <v>43</v>
      </c>
      <c r="C91" s="62" t="n">
        <v>12000</v>
      </c>
      <c r="D91" s="62" t="n">
        <v>300</v>
      </c>
      <c r="E91" s="62" t="n">
        <v>300</v>
      </c>
      <c r="F91" s="87" t="n">
        <v>250</v>
      </c>
      <c r="G91" s="87" t="n">
        <v>2725</v>
      </c>
      <c r="H91" s="108" t="n">
        <v>1.09</v>
      </c>
      <c r="I91" s="88" t="n">
        <v>6706</v>
      </c>
      <c r="J91" s="69"/>
      <c r="K91" s="13" t="s">
        <v>172</v>
      </c>
      <c r="L91" s="14" t="n">
        <f aca="false">'[1]калькуляция 2 собств. пар'!W99</f>
        <v>1639.48393799593</v>
      </c>
      <c r="M91" s="14" t="n">
        <f aca="false">'[1]калькуляция 2 собств. пар'!X99</f>
        <v>1821.64881999547</v>
      </c>
      <c r="N91" s="14" t="n">
        <f aca="false">'[1]калькуляция 2'!W99</f>
        <v>1692.10153799593</v>
      </c>
      <c r="O91" s="14" t="n">
        <f aca="false">'[1]калькуляция 2'!X99</f>
        <v>1880.11281999547</v>
      </c>
      <c r="P91" s="14" t="n">
        <f aca="false">'[1]калькуляция 21собственный пар'!AA99</f>
        <v>1375.64167191678</v>
      </c>
      <c r="Q91" s="14" t="n">
        <f aca="false">'[1]калькуляция 21собственный пар'!AB99</f>
        <v>1528.4907465742</v>
      </c>
      <c r="R91" s="14" t="n">
        <f aca="false">'[1]калькуляция 21 пат ТЭЦ'!AA99</f>
        <v>1428.13944059454</v>
      </c>
      <c r="S91" s="14" t="n">
        <f aca="false">'[1]калькуляция 21 пат ТЭЦ'!AB99</f>
        <v>1586.8216006606</v>
      </c>
      <c r="T91" s="15" t="n">
        <f aca="false">(L91+M91+N91+O91+P91+Q91+R91+S91)/8</f>
        <v>1619.05507196611</v>
      </c>
    </row>
    <row r="92" customFormat="false" ht="15" hidden="false" customHeight="false" outlineLevel="0" collapsed="false">
      <c r="A92" s="86" t="s">
        <v>173</v>
      </c>
      <c r="B92" s="62" t="s">
        <v>43</v>
      </c>
      <c r="C92" s="62" t="n">
        <v>12000</v>
      </c>
      <c r="D92" s="62" t="n">
        <v>300</v>
      </c>
      <c r="E92" s="62" t="n">
        <v>300</v>
      </c>
      <c r="F92" s="87" t="n">
        <v>250</v>
      </c>
      <c r="G92" s="87" t="n">
        <v>2725</v>
      </c>
      <c r="H92" s="108" t="n">
        <v>1.09</v>
      </c>
      <c r="I92" s="88" t="n">
        <v>7115</v>
      </c>
      <c r="J92" s="69"/>
      <c r="K92" s="13" t="s">
        <v>174</v>
      </c>
      <c r="L92" s="14" t="n">
        <f aca="false">'[1]калькуляция 2 собств. пар'!W100</f>
        <v>2183.69370648223</v>
      </c>
      <c r="M92" s="14" t="n">
        <f aca="false">'[1]калькуляция 2 собств. пар'!X100</f>
        <v>2426.32634053582</v>
      </c>
      <c r="N92" s="14" t="n">
        <f aca="false">'[1]калькуляция 2'!W100</f>
        <v>2254.06650648223</v>
      </c>
      <c r="O92" s="14" t="n">
        <f aca="false">'[1]калькуляция 2'!X100</f>
        <v>2504.51834053582</v>
      </c>
      <c r="P92" s="14" t="n">
        <f aca="false">'[1]калькуляция 21собственный пар'!AA100</f>
        <v>1831.86611556798</v>
      </c>
      <c r="Q92" s="14" t="n">
        <f aca="false">'[1]калькуляция 21собственный пар'!AB100</f>
        <v>2035.40679507554</v>
      </c>
      <c r="R92" s="14" t="n">
        <f aca="false">'[1]калькуляция 21 пат ТЭЦ'!AA100</f>
        <v>1902.07864855326</v>
      </c>
      <c r="S92" s="14" t="n">
        <f aca="false">'[1]калькуляция 21 пат ТЭЦ'!AB100</f>
        <v>2113.42072061474</v>
      </c>
      <c r="T92" s="15" t="n">
        <f aca="false">(L92+M92+N92+O92+P92+Q92+R92+S92)/8</f>
        <v>2156.42214673095</v>
      </c>
    </row>
    <row r="93" customFormat="false" ht="15" hidden="false" customHeight="false" outlineLevel="0" collapsed="false">
      <c r="A93" s="86" t="s">
        <v>175</v>
      </c>
      <c r="B93" s="62" t="s">
        <v>43</v>
      </c>
      <c r="C93" s="62" t="n">
        <v>12000</v>
      </c>
      <c r="D93" s="62" t="n">
        <v>300</v>
      </c>
      <c r="E93" s="62" t="n">
        <v>300</v>
      </c>
      <c r="F93" s="87" t="n">
        <v>250</v>
      </c>
      <c r="G93" s="87" t="n">
        <v>2725</v>
      </c>
      <c r="H93" s="108" t="n">
        <v>1.09</v>
      </c>
      <c r="I93" s="88" t="n">
        <v>7578</v>
      </c>
      <c r="J93" s="69"/>
      <c r="K93" s="13" t="s">
        <v>176</v>
      </c>
      <c r="L93" s="14" t="n">
        <f aca="false">'[1]калькуляция 2 собств. пар'!W101</f>
        <v>2742.18850147594</v>
      </c>
      <c r="M93" s="14" t="n">
        <f aca="false">'[1]калькуляция 2 собств. пар'!X101</f>
        <v>3046.87611275105</v>
      </c>
      <c r="N93" s="14" t="n">
        <f aca="false">'[1]калькуляция 2'!W101</f>
        <v>2830.18690147594</v>
      </c>
      <c r="O93" s="14" t="n">
        <f aca="false">'[1]калькуляция 2'!X101</f>
        <v>3144.65211275105</v>
      </c>
      <c r="P93" s="14" t="n">
        <f aca="false">'[1]калькуляция 21собственный пар'!AA101</f>
        <v>2303.79934903102</v>
      </c>
      <c r="Q93" s="14" t="n">
        <f aca="false">'[1]калькуляция 21собственный пар'!AB101</f>
        <v>2559.77705447891</v>
      </c>
      <c r="R93" s="14" t="n">
        <f aca="false">'[1]калькуляция 21 пат ТЭЦ'!AA101</f>
        <v>2391.59734147486</v>
      </c>
      <c r="S93" s="14" t="n">
        <f aca="false">'[1]калькуляция 21 пат ТЭЦ'!AB101</f>
        <v>2657.33037941651</v>
      </c>
      <c r="T93" s="15" t="n">
        <f aca="false">(L93+M93+N93+O93+P93+Q93+R93+S93)/8</f>
        <v>2709.55096910691</v>
      </c>
    </row>
    <row r="94" customFormat="false" ht="15" hidden="false" customHeight="false" outlineLevel="0" collapsed="false">
      <c r="A94" s="86" t="s">
        <v>177</v>
      </c>
      <c r="B94" s="62" t="s">
        <v>43</v>
      </c>
      <c r="C94" s="62" t="n">
        <v>12000</v>
      </c>
      <c r="D94" s="62" t="n">
        <v>300</v>
      </c>
      <c r="E94" s="62" t="n">
        <v>300</v>
      </c>
      <c r="F94" s="87" t="n">
        <v>350</v>
      </c>
      <c r="G94" s="87" t="n">
        <v>2725</v>
      </c>
      <c r="H94" s="108" t="n">
        <v>1.09</v>
      </c>
      <c r="I94" s="88" t="n">
        <v>8266</v>
      </c>
      <c r="J94" s="69"/>
      <c r="K94" s="13" t="s">
        <v>178</v>
      </c>
      <c r="L94" s="14" t="n">
        <f aca="false">'[1]калькуляция 2 собств. пар'!W102</f>
        <v>3284.26999646965</v>
      </c>
      <c r="M94" s="14" t="n">
        <f aca="false">'[1]калькуляция 2 собств. пар'!X102</f>
        <v>3649.18888496628</v>
      </c>
      <c r="N94" s="14" t="n">
        <f aca="false">'[1]калькуляция 2'!W102</f>
        <v>3389.89399646965</v>
      </c>
      <c r="O94" s="14" t="n">
        <f aca="false">'[1]калькуляция 2'!X102</f>
        <v>3766.54888496628</v>
      </c>
      <c r="P94" s="14" t="n">
        <f aca="false">'[1]калькуляция 21собственный пар'!AA102</f>
        <v>2759.69046207806</v>
      </c>
      <c r="Q94" s="14" t="n">
        <f aca="false">'[1]калькуляция 21собственный пар'!AB102</f>
        <v>3066.32273564229</v>
      </c>
      <c r="R94" s="14" t="n">
        <f aca="false">'[1]калькуляция 21 пат ТЭЦ'!AA102</f>
        <v>2865.07391398046</v>
      </c>
      <c r="S94" s="14" t="n">
        <f aca="false">'[1]калькуляция 21 пат ТЭЦ'!AB102</f>
        <v>3183.41545997829</v>
      </c>
      <c r="T94" s="15" t="n">
        <f aca="false">(L94+M94+N94+O94+P94+Q94+R94+S94)/8</f>
        <v>3245.55054181887</v>
      </c>
    </row>
    <row r="95" customFormat="false" ht="15" hidden="false" customHeight="false" outlineLevel="0" collapsed="false">
      <c r="A95" s="86" t="s">
        <v>179</v>
      </c>
      <c r="B95" s="62" t="s">
        <v>43</v>
      </c>
      <c r="C95" s="62" t="n">
        <v>12000</v>
      </c>
      <c r="D95" s="62" t="n">
        <v>300</v>
      </c>
      <c r="E95" s="62" t="n">
        <v>300</v>
      </c>
      <c r="F95" s="87" t="n">
        <v>350</v>
      </c>
      <c r="G95" s="87" t="n">
        <v>2725</v>
      </c>
      <c r="H95" s="108" t="n">
        <v>1.09</v>
      </c>
      <c r="I95" s="88" t="n">
        <v>8838</v>
      </c>
      <c r="J95" s="69"/>
      <c r="K95" s="109" t="s">
        <v>180</v>
      </c>
      <c r="L95" s="14" t="n">
        <f aca="false">'[1]калькуляция 2 собств. пар'!W103</f>
        <v>4391.87910693487</v>
      </c>
      <c r="M95" s="14" t="n">
        <f aca="false">'[1]калькуляция 2 собств. пар'!X103</f>
        <v>4879.86567437208</v>
      </c>
      <c r="N95" s="14" t="n">
        <f aca="false">'[1]калькуляция 2'!W103</f>
        <v>4533.14310693487</v>
      </c>
      <c r="O95" s="14" t="n">
        <f aca="false">'[1]калькуляция 2'!X103</f>
        <v>5036.82567437208</v>
      </c>
      <c r="P95" s="14" t="n">
        <f aca="false">'[1]калькуляция 21собственный пар'!AA103</f>
        <v>3694.98623902465</v>
      </c>
      <c r="Q95" s="14" t="n">
        <f aca="false">'[1]калькуляция 21собственный пар'!AB103</f>
        <v>4105.54026558294</v>
      </c>
      <c r="R95" s="14" t="n">
        <f aca="false">'[1]калькуляция 21 пат ТЭЦ'!AA103</f>
        <v>3835.92852439105</v>
      </c>
      <c r="S95" s="14" t="n">
        <f aca="false">'[1]калькуляция 21 пат ТЭЦ'!AB103</f>
        <v>4262.14280487894</v>
      </c>
      <c r="T95" s="15" t="n">
        <f aca="false">(L95+M95+N95+O95+P95+Q95+R95+S95)/8</f>
        <v>4342.53892456144</v>
      </c>
    </row>
    <row r="96" customFormat="false" ht="15.75" hidden="false" customHeight="false" outlineLevel="0" collapsed="false">
      <c r="A96" s="73" t="s">
        <v>181</v>
      </c>
      <c r="B96" s="66" t="s">
        <v>43</v>
      </c>
      <c r="C96" s="66" t="n">
        <v>12000</v>
      </c>
      <c r="D96" s="66" t="n">
        <v>300</v>
      </c>
      <c r="E96" s="66" t="n">
        <v>300</v>
      </c>
      <c r="F96" s="74" t="n">
        <v>350</v>
      </c>
      <c r="G96" s="74" t="n">
        <v>2725</v>
      </c>
      <c r="H96" s="110" t="n">
        <v>1.09</v>
      </c>
      <c r="I96" s="75" t="n">
        <v>9794</v>
      </c>
      <c r="J96" s="69"/>
      <c r="K96" s="111" t="s">
        <v>182</v>
      </c>
      <c r="L96" s="14" t="n">
        <f aca="false">'[1]калькуляция 2 собств. пар'!W104</f>
        <v>847.947265154482</v>
      </c>
      <c r="M96" s="14" t="n">
        <f aca="false">'[1]калькуляция 2 собств. пар'!X104</f>
        <v>942.163627949424</v>
      </c>
      <c r="N96" s="14" t="n">
        <f aca="false">'[1]калькуляция 2'!W104</f>
        <v>874.256065154482</v>
      </c>
      <c r="O96" s="14" t="n">
        <f aca="false">'[1]калькуляция 2'!X104</f>
        <v>971.395627949424</v>
      </c>
      <c r="P96" s="14" t="n">
        <f aca="false">'[1]калькуляция 21собственный пар'!AA104</f>
        <v>715.615817099141</v>
      </c>
      <c r="Q96" s="14" t="n">
        <f aca="false">'[1]калькуляция 21собственный пар'!AB104</f>
        <v>795.128685665712</v>
      </c>
      <c r="R96" s="14" t="n">
        <f aca="false">'[1]калькуляция 21 пат ТЭЦ'!AA104</f>
        <v>741.864701438021</v>
      </c>
      <c r="S96" s="14" t="n">
        <f aca="false">'[1]калькуляция 21 пат ТЭЦ'!AB104</f>
        <v>824.294112708912</v>
      </c>
      <c r="T96" s="15" t="n">
        <f aca="false">(L96+M96+N96+O96+P96+Q96+R96+S96)/8</f>
        <v>839.08323788995</v>
      </c>
    </row>
    <row r="97" customFormat="false" ht="16.5" hidden="false" customHeight="true" outlineLevel="0" collapsed="false">
      <c r="A97" s="78" t="s">
        <v>183</v>
      </c>
      <c r="B97" s="78"/>
      <c r="C97" s="78"/>
      <c r="D97" s="78"/>
      <c r="E97" s="78"/>
      <c r="F97" s="78"/>
      <c r="G97" s="44"/>
      <c r="H97" s="56"/>
      <c r="I97" s="56"/>
      <c r="J97" s="69"/>
      <c r="K97" s="111"/>
      <c r="L97" s="14"/>
      <c r="M97" s="14"/>
      <c r="N97" s="14"/>
      <c r="O97" s="14"/>
      <c r="P97" s="14"/>
      <c r="Q97" s="14"/>
      <c r="R97" s="14"/>
      <c r="S97" s="14"/>
      <c r="T97" s="15"/>
    </row>
    <row r="98" customFormat="false" ht="16.5" hidden="false" customHeight="false" outlineLevel="0" collapsed="false">
      <c r="A98" s="112" t="s">
        <v>184</v>
      </c>
      <c r="B98" s="113"/>
      <c r="C98" s="114" t="n">
        <v>8000</v>
      </c>
      <c r="D98" s="101" t="n">
        <v>350</v>
      </c>
      <c r="E98" s="101" t="n">
        <v>350</v>
      </c>
      <c r="F98" s="59" t="n">
        <v>300</v>
      </c>
      <c r="G98" s="59" t="n">
        <v>2.4</v>
      </c>
      <c r="H98" s="59" t="n">
        <v>0.96</v>
      </c>
      <c r="I98" s="102" t="n">
        <v>13932</v>
      </c>
      <c r="J98" s="69"/>
      <c r="K98" s="111"/>
      <c r="L98" s="14"/>
      <c r="M98" s="14"/>
      <c r="N98" s="14"/>
      <c r="O98" s="14"/>
      <c r="P98" s="14"/>
      <c r="Q98" s="14"/>
      <c r="R98" s="14"/>
      <c r="S98" s="14"/>
      <c r="T98" s="15"/>
    </row>
    <row r="99" customFormat="false" ht="17.25" hidden="false" customHeight="false" outlineLevel="0" collapsed="false">
      <c r="A99" s="115" t="s">
        <v>185</v>
      </c>
      <c r="B99" s="66"/>
      <c r="C99" s="66" t="n">
        <v>10000</v>
      </c>
      <c r="D99" s="66" t="n">
        <v>350</v>
      </c>
      <c r="E99" s="66" t="n">
        <v>350</v>
      </c>
      <c r="F99" s="67" t="n">
        <v>300</v>
      </c>
      <c r="G99" s="67" t="n">
        <v>3</v>
      </c>
      <c r="H99" s="67" t="n">
        <v>1.2</v>
      </c>
      <c r="I99" s="93" t="n">
        <v>17408</v>
      </c>
      <c r="J99" s="69"/>
      <c r="K99" s="13" t="s">
        <v>186</v>
      </c>
      <c r="L99" s="14" t="n">
        <f aca="false">'[1]калькуляция 2 собств. пар'!W105</f>
        <v>1100.55625451201</v>
      </c>
      <c r="M99" s="14" t="n">
        <f aca="false">'[1]калькуляция 2 собств. пар'!X105</f>
        <v>1222.84028279112</v>
      </c>
      <c r="N99" s="14" t="n">
        <f aca="false">'[1]калькуляция 2'!W105</f>
        <v>1134.90025451201</v>
      </c>
      <c r="O99" s="14" t="n">
        <f aca="false">'[1]калькуляция 2'!X105</f>
        <v>1261.00028279112</v>
      </c>
      <c r="P99" s="14" t="n">
        <f aca="false">'[1]калькуляция 21собственный пар'!AA105</f>
        <v>927.962691750504</v>
      </c>
      <c r="Q99" s="14" t="n">
        <f aca="false">'[1]калькуляция 21собственный пар'!AB105</f>
        <v>1031.06965750056</v>
      </c>
      <c r="R99" s="14" t="n">
        <f aca="false">'[1]калькуляция 21 пат ТЭЦ'!AA105</f>
        <v>962.228476724904</v>
      </c>
      <c r="S99" s="14" t="n">
        <f aca="false">'[1]калькуляция 21 пат ТЭЦ'!AB105</f>
        <v>1069.14275191656</v>
      </c>
      <c r="T99" s="15" t="n">
        <f aca="false">(L99+M99+N99+O99+P99+Q99+R99+S99)/8</f>
        <v>1088.71258156235</v>
      </c>
    </row>
    <row r="100" customFormat="false" ht="16.5" hidden="false" customHeight="false" outlineLevel="0" collapsed="false">
      <c r="A100" s="45" t="s">
        <v>187</v>
      </c>
      <c r="B100" s="45"/>
      <c r="C100" s="45"/>
      <c r="D100" s="45"/>
      <c r="E100" s="45"/>
      <c r="F100" s="44"/>
      <c r="G100" s="44"/>
      <c r="H100" s="44"/>
      <c r="I100" s="56"/>
      <c r="J100" s="69"/>
      <c r="K100" s="13" t="s">
        <v>188</v>
      </c>
      <c r="L100" s="14" t="n">
        <f aca="false">'[1]калькуляция 2 собств. пар'!W106</f>
        <v>1401.35334163805</v>
      </c>
      <c r="M100" s="14" t="n">
        <f aca="false">'[1]калькуляция 2 собств. пар'!X106</f>
        <v>1557.05926848672</v>
      </c>
      <c r="N100" s="14" t="n">
        <f aca="false">'[1]калькуляция 2'!W106</f>
        <v>1445.41734163805</v>
      </c>
      <c r="O100" s="14" t="n">
        <f aca="false">'[1]калькуляция 2'!X106</f>
        <v>1606.01926848672</v>
      </c>
      <c r="P100" s="14" t="n">
        <f aca="false">'[1]калькуляция 21собственный пар'!AA106</f>
        <v>1180.21540466102</v>
      </c>
      <c r="Q100" s="14" t="n">
        <f aca="false">'[1]калькуляция 21собственный пар'!AB106</f>
        <v>1311.35044962336</v>
      </c>
      <c r="R100" s="14" t="n">
        <f aca="false">'[1]калькуляция 21 пат ТЭЦ'!AA106</f>
        <v>1224.17905330742</v>
      </c>
      <c r="S100" s="14" t="n">
        <f aca="false">'[1]калькуляция 21 пат ТЭЦ'!AB106</f>
        <v>1360.19894811936</v>
      </c>
      <c r="T100" s="15" t="n">
        <f aca="false">(L100+M100+N100+O100+P100+Q100+R100+S100)/8</f>
        <v>1385.72413449509</v>
      </c>
    </row>
    <row r="101" customFormat="false" ht="15" hidden="false" customHeight="false" outlineLevel="0" collapsed="false">
      <c r="A101" s="70" t="s">
        <v>189</v>
      </c>
      <c r="B101" s="58" t="s">
        <v>43</v>
      </c>
      <c r="C101" s="58" t="n">
        <v>3200</v>
      </c>
      <c r="D101" s="58" t="n">
        <v>780</v>
      </c>
      <c r="E101" s="58" t="n">
        <v>500</v>
      </c>
      <c r="F101" s="71" t="n">
        <v>250</v>
      </c>
      <c r="G101" s="71" t="n">
        <v>2050</v>
      </c>
      <c r="H101" s="71" t="n">
        <v>0.82</v>
      </c>
      <c r="I101" s="72" t="n">
        <v>3735</v>
      </c>
      <c r="J101" s="69"/>
      <c r="K101" s="13" t="s">
        <v>190</v>
      </c>
      <c r="L101" s="14" t="n">
        <f aca="false">'[1]калькуляция 2 собств. пар'!W107</f>
        <v>1627.79543168219</v>
      </c>
      <c r="M101" s="14" t="n">
        <f aca="false">'[1]калькуляция 2 собств. пар'!X107</f>
        <v>1808.66159075798</v>
      </c>
      <c r="N101" s="14" t="n">
        <f aca="false">'[1]калькуляция 2'!W107</f>
        <v>1679.37623168219</v>
      </c>
      <c r="O101" s="14" t="n">
        <f aca="false">'[1]калькуляция 2'!X107</f>
        <v>1865.97359075798</v>
      </c>
      <c r="P101" s="14" t="n">
        <f aca="false">'[1]калькуляция 21собственный пар'!AA107</f>
        <v>1369.23648010649</v>
      </c>
      <c r="Q101" s="14" t="n">
        <f aca="false">'[1]калькуляция 21собственный пар'!AB107</f>
        <v>1521.37386678499</v>
      </c>
      <c r="R101" s="14" t="n">
        <f aca="false">'[1]калькуляция 21 пат ТЭЦ'!AA107</f>
        <v>1420.69980999257</v>
      </c>
      <c r="S101" s="14" t="n">
        <f aca="false">'[1]калькуляция 21 пат ТЭЦ'!AB107</f>
        <v>1578.55534443619</v>
      </c>
      <c r="T101" s="15" t="n">
        <f aca="false">(L101+M101+N101+O101+P101+Q101+R101+S101)/8</f>
        <v>1608.95904327507</v>
      </c>
    </row>
    <row r="102" customFormat="false" ht="15" hidden="false" customHeight="false" outlineLevel="0" collapsed="false">
      <c r="A102" s="86" t="s">
        <v>191</v>
      </c>
      <c r="B102" s="62" t="s">
        <v>43</v>
      </c>
      <c r="C102" s="62" t="n">
        <v>3200</v>
      </c>
      <c r="D102" s="62" t="n">
        <v>780</v>
      </c>
      <c r="E102" s="62" t="n">
        <v>500</v>
      </c>
      <c r="F102" s="87" t="n">
        <v>350</v>
      </c>
      <c r="G102" s="87" t="n">
        <v>2050</v>
      </c>
      <c r="H102" s="87" t="n">
        <v>0.82</v>
      </c>
      <c r="I102" s="88" t="n">
        <v>4240</v>
      </c>
      <c r="J102" s="69"/>
      <c r="K102" s="13" t="s">
        <v>192</v>
      </c>
      <c r="L102" s="14" t="n">
        <f aca="false">'[1]калькуляция 2 собств. пар'!W108</f>
        <v>603.939274938691</v>
      </c>
      <c r="M102" s="14" t="n">
        <f aca="false">'[1]калькуляция 2 собств. пар'!X108</f>
        <v>671.043638820768</v>
      </c>
      <c r="N102" s="14" t="n">
        <f aca="false">'[1]калькуляция 2'!W108</f>
        <v>622.860874938691</v>
      </c>
      <c r="O102" s="14" t="n">
        <f aca="false">'[1]калькуляция 2'!X108</f>
        <v>692.067638820768</v>
      </c>
      <c r="P102" s="14" t="n">
        <f aca="false">'[1]калькуляция 21собственный пар'!AA108</f>
        <v>508.569726071146</v>
      </c>
      <c r="Q102" s="14" t="n">
        <f aca="false">'[1]калькуляция 21собственный пар'!AB108</f>
        <v>565.077473412384</v>
      </c>
      <c r="R102" s="14" t="n">
        <f aca="false">'[1]калькуляция 21 пат ТЭЦ'!AA108</f>
        <v>527.448234019306</v>
      </c>
      <c r="S102" s="14" t="n">
        <f aca="false">'[1]калькуляция 21 пат ТЭЦ'!AB108</f>
        <v>586.053593354784</v>
      </c>
      <c r="T102" s="15" t="n">
        <f aca="false">(L102+M102+N102+O102+P102+Q102+R102+S102)/8</f>
        <v>597.132556797067</v>
      </c>
      <c r="X102" s="76" t="n">
        <v>1.18</v>
      </c>
    </row>
    <row r="103" customFormat="false" ht="15.75" hidden="false" customHeight="false" outlineLevel="0" collapsed="false">
      <c r="A103" s="86" t="s">
        <v>193</v>
      </c>
      <c r="B103" s="62" t="s">
        <v>43</v>
      </c>
      <c r="C103" s="62" t="n">
        <v>3200</v>
      </c>
      <c r="D103" s="62" t="n">
        <v>1180</v>
      </c>
      <c r="E103" s="62" t="n">
        <v>500</v>
      </c>
      <c r="F103" s="87" t="n">
        <v>250</v>
      </c>
      <c r="G103" s="87" t="n">
        <v>3230</v>
      </c>
      <c r="H103" s="87" t="n">
        <v>1.29</v>
      </c>
      <c r="I103" s="88" t="n">
        <v>5852</v>
      </c>
      <c r="J103" s="69"/>
      <c r="K103" s="13" t="s">
        <v>194</v>
      </c>
      <c r="L103" s="14" t="n">
        <f aca="false">'[1]калькуляция 2 собств. пар'!W110</f>
        <v>999.602358116717</v>
      </c>
      <c r="M103" s="14" t="n">
        <f aca="false">'[1]калькуляция 2 собств. пар'!X110</f>
        <v>1110.66928679635</v>
      </c>
      <c r="N103" s="14" t="n">
        <f aca="false">'[1]калькуляция 2'!W110</f>
        <v>1031.22475811672</v>
      </c>
      <c r="O103" s="14" t="n">
        <f aca="false">'[1]калькуляция 2'!X110</f>
        <v>1145.80528679635</v>
      </c>
      <c r="P103" s="14" t="n">
        <f aca="false">'[1]калькуляция 21собственный пар'!AA110</f>
        <v>840.473812967558</v>
      </c>
      <c r="Q103" s="14" t="n">
        <f aca="false">'[1]калькуляция 21собственный пар'!AB110</f>
        <v>933.859792186176</v>
      </c>
      <c r="R103" s="14" t="n">
        <f aca="false">'[1]калькуляция 21 пат ТЭЦ'!AA110</f>
        <v>872.024196113798</v>
      </c>
      <c r="S103" s="14" t="n">
        <f aca="false">'[1]калькуляция 21 пат ТЭЦ'!AB110</f>
        <v>968.915773459776</v>
      </c>
      <c r="T103" s="15" t="n">
        <f aca="false">(L103+M103+N103+O103+P103+Q103+R103+S103)/8</f>
        <v>987.821908069181</v>
      </c>
    </row>
    <row r="104" customFormat="false" ht="15.75" hidden="false" customHeight="false" outlineLevel="0" collapsed="false">
      <c r="A104" s="86" t="s">
        <v>195</v>
      </c>
      <c r="B104" s="62" t="s">
        <v>43</v>
      </c>
      <c r="C104" s="62" t="n">
        <v>3200</v>
      </c>
      <c r="D104" s="62" t="n">
        <v>1180</v>
      </c>
      <c r="E104" s="62" t="n">
        <v>500</v>
      </c>
      <c r="F104" s="87" t="n">
        <v>350</v>
      </c>
      <c r="G104" s="87" t="n">
        <v>3230</v>
      </c>
      <c r="H104" s="87" t="n">
        <v>1.29</v>
      </c>
      <c r="I104" s="88" t="n">
        <v>6618</v>
      </c>
      <c r="J104" s="69"/>
      <c r="K104" s="116" t="n">
        <v>1</v>
      </c>
      <c r="L104" s="14" t="n">
        <f aca="false">'[1]калькуляция 2 собств. пар'!W111</f>
        <v>23</v>
      </c>
      <c r="M104" s="14" t="n">
        <f aca="false">'[1]калькуляция 2 собств. пар'!X111</f>
        <v>24</v>
      </c>
      <c r="N104" s="14" t="n">
        <f aca="false">'[1]калькуляция 2'!W111</f>
        <v>23</v>
      </c>
      <c r="O104" s="14" t="n">
        <f aca="false">'[1]калькуляция 2'!X111</f>
        <v>24</v>
      </c>
      <c r="P104" s="14" t="n">
        <f aca="false">'[1]калькуляция 21собственный пар'!AA111</f>
        <v>23</v>
      </c>
      <c r="Q104" s="14" t="n">
        <f aca="false">'[1]калькуляция 21собственный пар'!AB111</f>
        <v>24</v>
      </c>
      <c r="R104" s="14" t="n">
        <f aca="false">'[1]калькуляция 21 пат ТЭЦ'!AA111</f>
        <v>23</v>
      </c>
      <c r="S104" s="14" t="n">
        <f aca="false">'[1]калькуляция 21 пат ТЭЦ'!AB111</f>
        <v>24</v>
      </c>
      <c r="T104" s="15" t="n">
        <f aca="false">(L104+M104+N104+O104+P104+Q104+R104+S104)/8</f>
        <v>23.5</v>
      </c>
    </row>
    <row r="105" customFormat="false" ht="15" hidden="false" customHeight="false" outlineLevel="0" collapsed="false">
      <c r="A105" s="86" t="s">
        <v>196</v>
      </c>
      <c r="B105" s="62" t="s">
        <v>43</v>
      </c>
      <c r="C105" s="62" t="n">
        <v>2800</v>
      </c>
      <c r="D105" s="62" t="n">
        <v>2380</v>
      </c>
      <c r="E105" s="62" t="n">
        <v>500</v>
      </c>
      <c r="F105" s="87" t="n">
        <v>250</v>
      </c>
      <c r="G105" s="87" t="n">
        <v>5900</v>
      </c>
      <c r="H105" s="87" t="n">
        <v>2.36</v>
      </c>
      <c r="I105" s="88" t="n">
        <v>11077</v>
      </c>
      <c r="J105" s="69"/>
      <c r="K105" s="13" t="s">
        <v>197</v>
      </c>
      <c r="L105" s="14" t="n">
        <f aca="false">'[1]калькуляция 2 собств. пар'!W113</f>
        <v>1641.94523219714</v>
      </c>
      <c r="M105" s="14" t="n">
        <f aca="false">'[1]калькуляция 2 собств. пар'!X113</f>
        <v>1824.38359133016</v>
      </c>
      <c r="N105" s="14" t="n">
        <f aca="false">'[1]калькуляция 2'!W113</f>
        <v>1693.13723219714</v>
      </c>
      <c r="O105" s="14" t="n">
        <f aca="false">'[1]калькуляция 2'!X113</f>
        <v>1881.26359133016</v>
      </c>
      <c r="P105" s="14" t="n">
        <f aca="false">'[1]калькуляция 21собственный пар'!AA113</f>
        <v>1385.53701226207</v>
      </c>
      <c r="Q105" s="14" t="n">
        <f aca="false">'[1]калькуляция 21собственный пар'!AB113</f>
        <v>1539.48556918008</v>
      </c>
      <c r="R105" s="14" t="n">
        <f aca="false">'[1]калькуляция 21 пат ТЭЦ'!AA113</f>
        <v>1436.61242760127</v>
      </c>
      <c r="S105" s="14" t="n">
        <f aca="false">'[1]калькуляция 21 пат ТЭЦ'!AB113</f>
        <v>1596.23603066808</v>
      </c>
      <c r="T105" s="15" t="n">
        <f aca="false">(L105+M105+N105+O105+P105+Q105+R105+S105)/8</f>
        <v>1624.82508584576</v>
      </c>
    </row>
    <row r="106" customFormat="false" ht="15" hidden="false" customHeight="false" outlineLevel="0" collapsed="false">
      <c r="A106" s="86" t="s">
        <v>198</v>
      </c>
      <c r="B106" s="62" t="s">
        <v>43</v>
      </c>
      <c r="C106" s="62" t="n">
        <v>2800</v>
      </c>
      <c r="D106" s="62" t="n">
        <v>1180</v>
      </c>
      <c r="E106" s="62" t="n">
        <v>500</v>
      </c>
      <c r="F106" s="87" t="n">
        <v>200</v>
      </c>
      <c r="G106" s="87" t="n">
        <v>2820</v>
      </c>
      <c r="H106" s="87" t="n">
        <v>1.13</v>
      </c>
      <c r="I106" s="88" t="n">
        <v>4813</v>
      </c>
      <c r="J106" s="69"/>
      <c r="K106" s="13" t="s">
        <v>199</v>
      </c>
      <c r="L106" s="14" t="n">
        <f aca="false">'[1]калькуляция 2 собств. пар'!W115</f>
        <v>651.047372707205</v>
      </c>
      <c r="M106" s="14" t="n">
        <f aca="false">'[1]калькуляция 2 собств. пар'!X115</f>
        <v>723.385969674672</v>
      </c>
      <c r="N106" s="14" t="n">
        <f aca="false">'[1]калькуляция 2'!W115</f>
        <v>671.653772707205</v>
      </c>
      <c r="O106" s="14" t="n">
        <f aca="false">'[1]калькуляция 2'!X115</f>
        <v>746.281969674672</v>
      </c>
      <c r="P106" s="14" t="n">
        <f aca="false">'[1]калькуляция 21собственный пар'!AA115</f>
        <v>547.198276842302</v>
      </c>
      <c r="Q106" s="14" t="n">
        <f aca="false">'[1]калькуляция 21собственный пар'!AB115</f>
        <v>607.998085380336</v>
      </c>
      <c r="R106" s="14" t="n">
        <f aca="false">'[1]калькуляция 21 пат ТЭЦ'!AA115</f>
        <v>567.757747826943</v>
      </c>
      <c r="S106" s="14" t="n">
        <f aca="false">'[1]калькуляция 21 пат ТЭЦ'!AB115</f>
        <v>630.841942029936</v>
      </c>
      <c r="T106" s="15" t="n">
        <f aca="false">(L106+M106+N106+O106+P106+Q106+R106+S106)/8</f>
        <v>643.270642105409</v>
      </c>
      <c r="X106" s="76" t="n">
        <v>1.18</v>
      </c>
    </row>
    <row r="107" customFormat="false" ht="15" hidden="false" customHeight="false" outlineLevel="0" collapsed="false">
      <c r="A107" s="86" t="s">
        <v>200</v>
      </c>
      <c r="B107" s="62" t="s">
        <v>43</v>
      </c>
      <c r="C107" s="62" t="n">
        <v>2800</v>
      </c>
      <c r="D107" s="62" t="n">
        <v>1180</v>
      </c>
      <c r="E107" s="62" t="n">
        <v>500</v>
      </c>
      <c r="F107" s="87" t="n">
        <v>250</v>
      </c>
      <c r="G107" s="87" t="n">
        <v>2820</v>
      </c>
      <c r="H107" s="87" t="n">
        <v>1.13</v>
      </c>
      <c r="I107" s="88" t="n">
        <v>5275</v>
      </c>
      <c r="J107" s="69"/>
      <c r="K107" s="13" t="s">
        <v>201</v>
      </c>
      <c r="L107" s="14" t="n">
        <f aca="false">'[1]калькуляция 2 собств. пар'!W116</f>
        <v>787.050567214315</v>
      </c>
      <c r="M107" s="14" t="n">
        <f aca="false">'[1]калькуляция 2 собств. пар'!X116</f>
        <v>874.500630238128</v>
      </c>
      <c r="N107" s="14" t="n">
        <f aca="false">'[1]калькуляция 2'!W116</f>
        <v>811.804167214315</v>
      </c>
      <c r="O107" s="14" t="n">
        <f aca="false">'[1]калькуляция 2'!X116</f>
        <v>902.004630238128</v>
      </c>
      <c r="P107" s="14" t="n">
        <f aca="false">'[1]калькуляция 21собственный пар'!AA116</f>
        <v>662.362300697458</v>
      </c>
      <c r="Q107" s="14" t="n">
        <f aca="false">'[1]калькуляция 21собственный пар'!AB116</f>
        <v>735.958111886064</v>
      </c>
      <c r="R107" s="14" t="n">
        <f aca="false">'[1]калькуляция 21 пат ТЭЦ'!AA116</f>
        <v>687.059526848818</v>
      </c>
      <c r="S107" s="14" t="n">
        <f aca="false">'[1]калькуляция 21 пат ТЭЦ'!AB116</f>
        <v>763.399474276464</v>
      </c>
      <c r="T107" s="15" t="n">
        <f aca="false">(L107+M107+N107+O107+P107+Q107+R107+S107)/8</f>
        <v>778.017426076711</v>
      </c>
    </row>
    <row r="108" customFormat="false" ht="15" hidden="false" customHeight="false" outlineLevel="0" collapsed="false">
      <c r="A108" s="86" t="s">
        <v>202</v>
      </c>
      <c r="B108" s="62" t="s">
        <v>43</v>
      </c>
      <c r="C108" s="62" t="n">
        <v>2800</v>
      </c>
      <c r="D108" s="62" t="n">
        <v>1180</v>
      </c>
      <c r="E108" s="62" t="n">
        <v>500</v>
      </c>
      <c r="F108" s="87" t="n">
        <v>350</v>
      </c>
      <c r="G108" s="87" t="n">
        <v>2820</v>
      </c>
      <c r="H108" s="87" t="n">
        <v>1.13</v>
      </c>
      <c r="I108" s="88" t="n">
        <v>5835</v>
      </c>
      <c r="J108" s="69"/>
      <c r="K108" s="13" t="s">
        <v>203</v>
      </c>
      <c r="L108" s="14" t="n">
        <f aca="false">'[1]калькуляция 2 собств. пар'!W117</f>
        <v>2170.01821854143</v>
      </c>
      <c r="M108" s="14" t="n">
        <f aca="false">'[1]калькуляция 2 собств. пар'!X117</f>
        <v>2411.13135393492</v>
      </c>
      <c r="N108" s="14" t="n">
        <f aca="false">'[1]калькуляция 2'!W117</f>
        <v>2239.35421854143</v>
      </c>
      <c r="O108" s="14" t="n">
        <f aca="false">'[1]калькуляция 2'!X117</f>
        <v>2488.17135393492</v>
      </c>
      <c r="P108" s="14" t="n">
        <f aca="false">'[1]калькуляция 21собственный пар'!AA117</f>
        <v>1823.53013515063</v>
      </c>
      <c r="Q108" s="14" t="n">
        <f aca="false">'[1]калькуляция 21собственный пар'!AB117</f>
        <v>2026.14459461181</v>
      </c>
      <c r="R108" s="14" t="n">
        <f aca="false">'[1]калькуляция 21 пат ТЭЦ'!AA117</f>
        <v>1892.70822934423</v>
      </c>
      <c r="S108" s="14" t="n">
        <f aca="false">'[1]калькуляция 21 пат ТЭЦ'!AB117</f>
        <v>2103.00914371581</v>
      </c>
      <c r="T108" s="15" t="n">
        <f aca="false">(L108+M108+N108+O108+P108+Q108+R108+S108)/8</f>
        <v>2144.2584059719</v>
      </c>
    </row>
    <row r="109" customFormat="false" ht="15" hidden="false" customHeight="false" outlineLevel="0" collapsed="false">
      <c r="A109" s="86" t="s">
        <v>204</v>
      </c>
      <c r="B109" s="62" t="s">
        <v>43</v>
      </c>
      <c r="C109" s="62" t="n">
        <v>2800</v>
      </c>
      <c r="D109" s="62" t="n">
        <v>780</v>
      </c>
      <c r="E109" s="62" t="n">
        <v>500</v>
      </c>
      <c r="F109" s="87" t="n">
        <v>200</v>
      </c>
      <c r="G109" s="87" t="n">
        <v>1800</v>
      </c>
      <c r="H109" s="87" t="n">
        <v>0.72</v>
      </c>
      <c r="I109" s="88" t="n">
        <v>3118</v>
      </c>
      <c r="J109" s="69"/>
      <c r="K109" s="13"/>
      <c r="L109" s="14" t="n">
        <f aca="false">'[1]калькуляция 2 собств. пар'!W119</f>
        <v>0</v>
      </c>
      <c r="M109" s="14" t="n">
        <f aca="false">'[1]калькуляция 2 собств. пар'!X119</f>
        <v>0</v>
      </c>
      <c r="N109" s="14" t="n">
        <f aca="false">'[1]калькуляция 2'!W119</f>
        <v>0</v>
      </c>
      <c r="O109" s="14" t="n">
        <f aca="false">'[1]калькуляция 2'!X119</f>
        <v>0</v>
      </c>
      <c r="P109" s="14" t="n">
        <f aca="false">'[1]калькуляция 21собственный пар'!AA119</f>
        <v>0</v>
      </c>
      <c r="Q109" s="14" t="n">
        <f aca="false">'[1]калькуляция 21собственный пар'!AB119</f>
        <v>0</v>
      </c>
      <c r="R109" s="14" t="n">
        <f aca="false">'[1]калькуляция 21 пат ТЭЦ'!AA119</f>
        <v>0</v>
      </c>
      <c r="S109" s="14" t="n">
        <f aca="false">'[1]калькуляция 21 пат ТЭЦ'!AB119</f>
        <v>0</v>
      </c>
      <c r="T109" s="15" t="n">
        <f aca="false">(L109+M109+N109+O109+P109+Q109+R109+S109)/8</f>
        <v>0</v>
      </c>
    </row>
    <row r="110" customFormat="false" ht="15" hidden="false" customHeight="false" outlineLevel="0" collapsed="false">
      <c r="A110" s="86" t="s">
        <v>205</v>
      </c>
      <c r="B110" s="62" t="s">
        <v>43</v>
      </c>
      <c r="C110" s="62" t="n">
        <v>2800</v>
      </c>
      <c r="D110" s="62" t="n">
        <v>780</v>
      </c>
      <c r="E110" s="62" t="n">
        <v>500</v>
      </c>
      <c r="F110" s="87" t="n">
        <v>250</v>
      </c>
      <c r="G110" s="87" t="n">
        <v>1800</v>
      </c>
      <c r="H110" s="87" t="n">
        <v>0.72</v>
      </c>
      <c r="I110" s="88" t="n">
        <v>3403</v>
      </c>
      <c r="J110" s="69"/>
      <c r="K110" s="13" t="s">
        <v>206</v>
      </c>
      <c r="L110" s="14" t="n">
        <f aca="false">'[1]калькуляция 2 собств. пар'!W120</f>
        <v>49.4111266439429</v>
      </c>
      <c r="M110" s="14" t="n">
        <f aca="false">'[1]калькуляция 2 собств. пар'!X120</f>
        <v>54.9012518266032</v>
      </c>
      <c r="N110" s="14" t="n">
        <f aca="false">'[1]калькуляция 2'!W120</f>
        <v>50.4349666439429</v>
      </c>
      <c r="O110" s="14" t="n">
        <f aca="false">'[1]калькуляция 2'!X120</f>
        <v>56.0388518266032</v>
      </c>
      <c r="P110" s="14" t="n">
        <f aca="false">'[1]калькуляция 21собственный пар'!AA120</f>
        <v>44.2244257095614</v>
      </c>
      <c r="Q110" s="14" t="n">
        <f aca="false">'[1]калькуляция 21собственный пар'!AB120</f>
        <v>49.1382507884016</v>
      </c>
      <c r="R110" s="14" t="n">
        <f aca="false">'[1]калькуляция 21 пат ТЭЦ'!AA120</f>
        <v>45.2459340163454</v>
      </c>
      <c r="S110" s="14" t="n">
        <f aca="false">'[1]калькуляция 21 пат ТЭЦ'!AB120</f>
        <v>50.2732600181616</v>
      </c>
      <c r="T110" s="15" t="n">
        <f aca="false">(L110+M110+N110+O110+P110+Q110+R110+S110)/8</f>
        <v>49.9585084341953</v>
      </c>
    </row>
    <row r="111" customFormat="false" ht="15" hidden="false" customHeight="false" outlineLevel="0" collapsed="false">
      <c r="A111" s="86" t="s">
        <v>207</v>
      </c>
      <c r="B111" s="62" t="s">
        <v>43</v>
      </c>
      <c r="C111" s="62" t="n">
        <v>2800</v>
      </c>
      <c r="D111" s="62" t="n">
        <v>780</v>
      </c>
      <c r="E111" s="62" t="n">
        <v>500</v>
      </c>
      <c r="F111" s="87" t="n">
        <v>350</v>
      </c>
      <c r="G111" s="87" t="n">
        <v>1800</v>
      </c>
      <c r="H111" s="87" t="n">
        <v>0.72</v>
      </c>
      <c r="I111" s="88" t="n">
        <v>3723</v>
      </c>
      <c r="J111" s="69"/>
      <c r="K111" s="13"/>
      <c r="L111" s="14" t="n">
        <f aca="false">'[1]калькуляция 2 собств. пар'!W121</f>
        <v>0</v>
      </c>
      <c r="M111" s="14" t="n">
        <f aca="false">'[1]калькуляция 2 собств. пар'!X121</f>
        <v>0</v>
      </c>
      <c r="N111" s="14" t="n">
        <f aca="false">'[1]калькуляция 2'!W121</f>
        <v>0</v>
      </c>
      <c r="O111" s="14" t="n">
        <f aca="false">'[1]калькуляция 2'!X121</f>
        <v>0</v>
      </c>
      <c r="P111" s="14" t="n">
        <f aca="false">'[1]калькуляция 21собственный пар'!AA121</f>
        <v>0</v>
      </c>
      <c r="Q111" s="14" t="n">
        <f aca="false">'[1]калькуляция 21собственный пар'!AB121</f>
        <v>0</v>
      </c>
      <c r="R111" s="14" t="n">
        <f aca="false">'[1]калькуляция 21 пат ТЭЦ'!AA121</f>
        <v>0</v>
      </c>
      <c r="S111" s="14" t="n">
        <f aca="false">'[1]калькуляция 21 пат ТЭЦ'!AB121</f>
        <v>0</v>
      </c>
      <c r="T111" s="15" t="n">
        <f aca="false">(L111+M111+N111+O111+P111+Q111+R111+S111)/8</f>
        <v>0</v>
      </c>
    </row>
    <row r="112" customFormat="false" ht="15" hidden="false" customHeight="false" outlineLevel="0" collapsed="false">
      <c r="A112" s="86" t="s">
        <v>208</v>
      </c>
      <c r="B112" s="62" t="s">
        <v>43</v>
      </c>
      <c r="C112" s="62" t="n">
        <v>2400</v>
      </c>
      <c r="D112" s="62" t="n">
        <v>2980</v>
      </c>
      <c r="E112" s="62" t="n">
        <v>500</v>
      </c>
      <c r="F112" s="87" t="n">
        <v>200</v>
      </c>
      <c r="G112" s="87" t="n">
        <v>5980</v>
      </c>
      <c r="H112" s="87" t="n">
        <v>2.39</v>
      </c>
      <c r="I112" s="88" t="n">
        <v>10533</v>
      </c>
      <c r="J112" s="69"/>
      <c r="K112" s="13" t="s">
        <v>209</v>
      </c>
      <c r="L112" s="14" t="n">
        <f aca="false">'[1]калькуляция 2 собств. пар'!W123</f>
        <v>4433.73260508508</v>
      </c>
      <c r="M112" s="14" t="n">
        <f aca="false">'[1]калькуляция 2 собств. пар'!X123</f>
        <v>4836.79920554736</v>
      </c>
      <c r="N112" s="14" t="n">
        <f aca="false">'[1]калькуляция 2'!W123</f>
        <v>4522.17260508508</v>
      </c>
      <c r="O112" s="14" t="n">
        <f aca="false">'[1]калькуляция 2'!X123</f>
        <v>4933.27920554736</v>
      </c>
      <c r="P112" s="14" t="n">
        <f aca="false">'[1]калькуляция 21собственный пар'!AA123</f>
        <v>3903.30032305004</v>
      </c>
      <c r="Q112" s="14" t="n">
        <f aca="false">'[1]калькуляция 21собственный пар'!AB123</f>
        <v>4258.14580696368</v>
      </c>
      <c r="R112" s="14" t="n">
        <f aca="false">'[1]калькуляция 21 пат ТЭЦ'!AA123</f>
        <v>3991.53890979404</v>
      </c>
      <c r="S112" s="14" t="n">
        <f aca="false">'[1]калькуляция 21 пат ТЭЦ'!AB123</f>
        <v>4354.40608341168</v>
      </c>
      <c r="T112" s="15" t="n">
        <f aca="false">(L112+M112+N112+O112+P112+Q112+R112+S112)/8</f>
        <v>4404.17184306054</v>
      </c>
    </row>
    <row r="113" customFormat="false" ht="15" hidden="false" customHeight="false" outlineLevel="0" collapsed="false">
      <c r="A113" s="86" t="s">
        <v>210</v>
      </c>
      <c r="B113" s="62" t="s">
        <v>43</v>
      </c>
      <c r="C113" s="62" t="n">
        <v>2400</v>
      </c>
      <c r="D113" s="62" t="n">
        <v>2380</v>
      </c>
      <c r="E113" s="62" t="n">
        <v>500</v>
      </c>
      <c r="F113" s="87" t="n">
        <v>200</v>
      </c>
      <c r="G113" s="87" t="n">
        <v>4750</v>
      </c>
      <c r="H113" s="87" t="n">
        <v>1.9</v>
      </c>
      <c r="I113" s="88" t="n">
        <v>8408</v>
      </c>
      <c r="J113" s="69"/>
      <c r="K113" s="13"/>
      <c r="L113" s="14" t="n">
        <f aca="false">'[1]калькуляция 2 собств. пар'!W125</f>
        <v>0</v>
      </c>
      <c r="M113" s="14" t="n">
        <f aca="false">'[1]калькуляция 2 собств. пар'!X125</f>
        <v>0</v>
      </c>
      <c r="N113" s="14" t="n">
        <f aca="false">'[1]калькуляция 2'!W125</f>
        <v>0</v>
      </c>
      <c r="O113" s="14" t="n">
        <f aca="false">'[1]калькуляция 2'!X125</f>
        <v>0</v>
      </c>
      <c r="P113" s="14" t="n">
        <f aca="false">'[1]калькуляция 21собственный пар'!AA125</f>
        <v>0</v>
      </c>
      <c r="Q113" s="14" t="n">
        <f aca="false">'[1]калькуляция 21собственный пар'!AB125</f>
        <v>0</v>
      </c>
      <c r="R113" s="14" t="n">
        <f aca="false">'[1]калькуляция 21 пат ТЭЦ'!AA125</f>
        <v>0</v>
      </c>
      <c r="S113" s="14" t="n">
        <f aca="false">'[1]калькуляция 21 пат ТЭЦ'!AB125</f>
        <v>0</v>
      </c>
      <c r="T113" s="15" t="n">
        <f aca="false">(L113+M113+N113+O113+P113+Q113+R113+S113)/8</f>
        <v>0</v>
      </c>
    </row>
    <row r="114" customFormat="false" ht="15" hidden="false" customHeight="false" outlineLevel="0" collapsed="false">
      <c r="A114" s="86" t="s">
        <v>211</v>
      </c>
      <c r="B114" s="62" t="s">
        <v>43</v>
      </c>
      <c r="C114" s="62" t="n">
        <v>2400</v>
      </c>
      <c r="D114" s="62" t="n">
        <v>1180</v>
      </c>
      <c r="E114" s="62" t="n">
        <v>500</v>
      </c>
      <c r="F114" s="87" t="n">
        <v>150</v>
      </c>
      <c r="G114" s="87" t="n">
        <v>2300</v>
      </c>
      <c r="H114" s="87" t="n">
        <v>0.91</v>
      </c>
      <c r="I114" s="88" t="n">
        <v>3639</v>
      </c>
      <c r="J114" s="69"/>
      <c r="K114" s="13" t="s">
        <v>212</v>
      </c>
      <c r="L114" s="14" t="n">
        <f aca="false">'[1]калькуляция 2 собств. пар'!W127</f>
        <v>8297.53308</v>
      </c>
      <c r="M114" s="14" t="n">
        <f aca="false">'[1]калькуляция 2 собств. пар'!X127</f>
        <v>9219.4812</v>
      </c>
      <c r="N114" s="14" t="n">
        <f aca="false">'[1]калькуляция 2'!W127</f>
        <v>8297.53308</v>
      </c>
      <c r="O114" s="14" t="n">
        <f aca="false">'[1]калькуляция 2'!X127</f>
        <v>9219.4812</v>
      </c>
      <c r="P114" s="14" t="n">
        <f aca="false">'[1]калькуляция 21собственный пар'!AA127</f>
        <v>8369.907984</v>
      </c>
      <c r="Q114" s="14" t="n">
        <f aca="false">'[1]калькуляция 21собственный пар'!AB127</f>
        <v>9299.89776</v>
      </c>
      <c r="R114" s="14" t="n">
        <f aca="false">'[1]калькуляция 21 пат ТЭЦ'!AA127</f>
        <v>8369.907984</v>
      </c>
      <c r="S114" s="14" t="n">
        <f aca="false">'[1]калькуляция 21 пат ТЭЦ'!AB127</f>
        <v>9299.89776</v>
      </c>
      <c r="T114" s="15" t="n">
        <f aca="false">(L114+M114+N114+O114+P114+Q114+R114+S114)/8</f>
        <v>8796.705006</v>
      </c>
    </row>
    <row r="115" customFormat="false" ht="15" hidden="false" customHeight="false" outlineLevel="0" collapsed="false">
      <c r="A115" s="86" t="s">
        <v>213</v>
      </c>
      <c r="B115" s="62" t="s">
        <v>43</v>
      </c>
      <c r="C115" s="62" t="n">
        <v>2400</v>
      </c>
      <c r="D115" s="62" t="n">
        <v>1180</v>
      </c>
      <c r="E115" s="62" t="n">
        <v>500</v>
      </c>
      <c r="F115" s="87" t="n">
        <v>150</v>
      </c>
      <c r="G115" s="87" t="n">
        <v>2300</v>
      </c>
      <c r="H115" s="87" t="n">
        <v>0.91</v>
      </c>
      <c r="I115" s="88" t="n">
        <v>3788</v>
      </c>
      <c r="J115" s="69"/>
      <c r="K115" s="13" t="s">
        <v>214</v>
      </c>
      <c r="L115" s="14" t="n">
        <f aca="false">'[1]калькуляция 2 собств. пар'!W128</f>
        <v>6436.30104</v>
      </c>
      <c r="M115" s="14" t="n">
        <f aca="false">'[1]калькуляция 2 собств. пар'!X128</f>
        <v>7151.4456</v>
      </c>
      <c r="N115" s="14" t="n">
        <f aca="false">'[1]калькуляция 2'!W128</f>
        <v>6436.30104</v>
      </c>
      <c r="O115" s="14" t="n">
        <f aca="false">'[1]калькуляция 2'!X128</f>
        <v>7151.4456</v>
      </c>
      <c r="P115" s="14" t="n">
        <f aca="false">'[1]калькуляция 21собственный пар'!AA128</f>
        <v>6495.120108</v>
      </c>
      <c r="Q115" s="14" t="n">
        <f aca="false">'[1]калькуляция 21собственный пар'!AB128</f>
        <v>7216.80012</v>
      </c>
      <c r="R115" s="14" t="n">
        <f aca="false">'[1]калькуляция 21 пат ТЭЦ'!AA128</f>
        <v>6495.120108</v>
      </c>
      <c r="S115" s="14" t="n">
        <f aca="false">'[1]калькуляция 21 пат ТЭЦ'!AB128</f>
        <v>7216.80012</v>
      </c>
      <c r="T115" s="15" t="n">
        <f aca="false">(L115+M115+N115+O115+P115+Q115+R115+S115)/8</f>
        <v>6824.916717</v>
      </c>
    </row>
    <row r="116" customFormat="false" ht="15" hidden="false" customHeight="false" outlineLevel="0" collapsed="false">
      <c r="A116" s="86" t="s">
        <v>215</v>
      </c>
      <c r="B116" s="62" t="s">
        <v>43</v>
      </c>
      <c r="C116" s="62" t="n">
        <v>2400</v>
      </c>
      <c r="D116" s="62" t="n">
        <v>1180</v>
      </c>
      <c r="E116" s="62" t="n">
        <v>500</v>
      </c>
      <c r="F116" s="87" t="n">
        <v>200</v>
      </c>
      <c r="G116" s="87" t="n">
        <v>2300</v>
      </c>
      <c r="H116" s="87" t="n">
        <v>0.91</v>
      </c>
      <c r="I116" s="88" t="n">
        <v>4037</v>
      </c>
      <c r="J116" s="69"/>
      <c r="K116" s="13" t="s">
        <v>216</v>
      </c>
      <c r="L116" s="14" t="n">
        <f aca="false">'[1]калькуляция 2 собств. пар'!W129</f>
        <v>7921.10988</v>
      </c>
      <c r="M116" s="14" t="n">
        <f aca="false">'[1]калькуляция 2 собств. пар'!X129</f>
        <v>8801.2332</v>
      </c>
      <c r="N116" s="14" t="n">
        <f aca="false">'[1]калькуляция 2'!W129</f>
        <v>7921.10988</v>
      </c>
      <c r="O116" s="14" t="n">
        <f aca="false">'[1]калькуляция 2'!X129</f>
        <v>8801.2332</v>
      </c>
      <c r="P116" s="14" t="n">
        <f aca="false">'[1]калькуляция 21собственный пар'!AA129</f>
        <v>7990.732188</v>
      </c>
      <c r="Q116" s="14" t="n">
        <f aca="false">'[1]калькуляция 21собственный пар'!AB129</f>
        <v>8878.59132</v>
      </c>
      <c r="R116" s="14" t="n">
        <f aca="false">'[1]калькуляция 21 пат ТЭЦ'!AA129</f>
        <v>7990.732188</v>
      </c>
      <c r="S116" s="14" t="n">
        <f aca="false">'[1]калькуляция 21 пат ТЭЦ'!AB129</f>
        <v>8878.59132</v>
      </c>
      <c r="T116" s="15" t="n">
        <f aca="false">(L116+M116+N116+O116+P116+Q116+R116+S116)/8</f>
        <v>8397.916647</v>
      </c>
    </row>
    <row r="117" customFormat="false" ht="15" hidden="false" customHeight="false" outlineLevel="0" collapsed="false">
      <c r="A117" s="86" t="s">
        <v>217</v>
      </c>
      <c r="B117" s="62" t="s">
        <v>43</v>
      </c>
      <c r="C117" s="62" t="n">
        <v>2400</v>
      </c>
      <c r="D117" s="62" t="n">
        <v>780</v>
      </c>
      <c r="E117" s="62" t="n">
        <v>500</v>
      </c>
      <c r="F117" s="87" t="n">
        <v>150</v>
      </c>
      <c r="G117" s="87" t="n">
        <v>1450</v>
      </c>
      <c r="H117" s="87" t="n">
        <v>0.58</v>
      </c>
      <c r="I117" s="88" t="n">
        <v>2340</v>
      </c>
      <c r="J117" s="69"/>
      <c r="K117" s="13" t="s">
        <v>218</v>
      </c>
      <c r="L117" s="14" t="n">
        <f aca="false">'[1]калькуляция 2 собств. пар'!W131</f>
        <v>3659.5476</v>
      </c>
      <c r="M117" s="14" t="n">
        <f aca="false">'[1]калькуляция 2 собств. пар'!X131</f>
        <v>4066.164</v>
      </c>
      <c r="N117" s="14" t="n">
        <f aca="false">'[1]калькуляция 2'!W131</f>
        <v>3659.5476</v>
      </c>
      <c r="O117" s="14" t="n">
        <f aca="false">'[1]калькуляция 2'!X131</f>
        <v>4066.164</v>
      </c>
      <c r="P117" s="14" t="n">
        <f aca="false">'[1]калькуляция 21собственный пар'!AA131</f>
        <v>3683.127996</v>
      </c>
      <c r="Q117" s="14" t="n">
        <f aca="false">'[1]калькуляция 21собственный пар'!AB131</f>
        <v>4092.36444</v>
      </c>
      <c r="R117" s="14" t="n">
        <f aca="false">'[1]калькуляция 21 пат ТЭЦ'!AA131</f>
        <v>3683.127996</v>
      </c>
      <c r="S117" s="14" t="n">
        <f aca="false">'[1]калькуляция 21 пат ТЭЦ'!AB131</f>
        <v>4092.36444</v>
      </c>
      <c r="T117" s="15" t="n">
        <f aca="false">(L117+M117+N117+O117+P117+Q117+R117+S117)/8</f>
        <v>3875.301009</v>
      </c>
    </row>
    <row r="118" customFormat="false" ht="15" hidden="false" customHeight="false" outlineLevel="0" collapsed="false">
      <c r="A118" s="86" t="s">
        <v>219</v>
      </c>
      <c r="B118" s="62" t="s">
        <v>43</v>
      </c>
      <c r="C118" s="62" t="n">
        <v>2400</v>
      </c>
      <c r="D118" s="62" t="n">
        <v>780</v>
      </c>
      <c r="E118" s="62" t="n">
        <v>500</v>
      </c>
      <c r="F118" s="87" t="n">
        <v>150</v>
      </c>
      <c r="G118" s="87" t="n">
        <v>1450</v>
      </c>
      <c r="H118" s="87" t="n">
        <v>0.58</v>
      </c>
      <c r="I118" s="88" t="n">
        <v>2440</v>
      </c>
      <c r="J118" s="69"/>
      <c r="K118" s="117"/>
      <c r="L118" s="14" t="n">
        <f aca="false">'[1]калькуляция 2 собств. пар'!W132</f>
        <v>0</v>
      </c>
      <c r="M118" s="14" t="n">
        <f aca="false">'[1]калькуляция 2 собств. пар'!X132</f>
        <v>0</v>
      </c>
      <c r="N118" s="14" t="n">
        <f aca="false">'[1]калькуляция 2'!W132</f>
        <v>0</v>
      </c>
      <c r="O118" s="14" t="n">
        <f aca="false">'[1]калькуляция 2'!X132</f>
        <v>0</v>
      </c>
      <c r="P118" s="14" t="n">
        <f aca="false">'[1]калькуляция 21собственный пар'!AA132</f>
        <v>0</v>
      </c>
      <c r="Q118" s="14" t="n">
        <f aca="false">'[1]калькуляция 21собственный пар'!AB132</f>
        <v>0</v>
      </c>
      <c r="R118" s="14" t="n">
        <f aca="false">'[1]калькуляция 21 пат ТЭЦ'!AA132</f>
        <v>0</v>
      </c>
      <c r="S118" s="14" t="n">
        <f aca="false">'[1]калькуляция 21 пат ТЭЦ'!AB132</f>
        <v>0</v>
      </c>
      <c r="T118" s="15" t="n">
        <f aca="false">(L118+M118+N118+O118+P118+Q118+R118+S118)/8</f>
        <v>0</v>
      </c>
    </row>
    <row r="119" customFormat="false" ht="15" hidden="false" customHeight="false" outlineLevel="0" collapsed="false">
      <c r="A119" s="62" t="s">
        <v>220</v>
      </c>
      <c r="B119" s="62" t="s">
        <v>43</v>
      </c>
      <c r="C119" s="62" t="n">
        <v>2400</v>
      </c>
      <c r="D119" s="62" t="n">
        <v>780</v>
      </c>
      <c r="E119" s="62" t="n">
        <v>500</v>
      </c>
      <c r="F119" s="87" t="n">
        <v>200</v>
      </c>
      <c r="G119" s="87" t="n">
        <v>1450</v>
      </c>
      <c r="H119" s="87" t="n">
        <v>0.58</v>
      </c>
      <c r="I119" s="118" t="n">
        <v>2614</v>
      </c>
      <c r="J119" s="69"/>
      <c r="K119" s="100" t="s">
        <v>221</v>
      </c>
      <c r="L119" s="14" t="n">
        <f aca="false">'[1]калькуляция 2 собств. пар'!W133</f>
        <v>0</v>
      </c>
      <c r="M119" s="14" t="n">
        <f aca="false">'[1]калькуляция 2 собств. пар'!X133</f>
        <v>0</v>
      </c>
      <c r="N119" s="14" t="n">
        <f aca="false">'[1]калькуляция 2'!W133</f>
        <v>0</v>
      </c>
      <c r="O119" s="14" t="n">
        <f aca="false">'[1]калькуляция 2'!X133</f>
        <v>0</v>
      </c>
      <c r="P119" s="14" t="n">
        <f aca="false">'[1]калькуляция 21собственный пар'!AA133</f>
        <v>0</v>
      </c>
      <c r="Q119" s="14" t="n">
        <f aca="false">'[1]калькуляция 21собственный пар'!AB133</f>
        <v>0</v>
      </c>
      <c r="R119" s="14" t="n">
        <f aca="false">'[1]калькуляция 21 пат ТЭЦ'!AA133</f>
        <v>0</v>
      </c>
      <c r="S119" s="14" t="n">
        <f aca="false">'[1]калькуляция 21 пат ТЭЦ'!AB133</f>
        <v>0</v>
      </c>
      <c r="T119" s="15" t="n">
        <f aca="false">(L119+M119+N119+O119+P119+Q119+R119+S119)/8</f>
        <v>0</v>
      </c>
    </row>
    <row r="120" customFormat="false" ht="15" hidden="false" customHeight="false" outlineLevel="0" collapsed="false">
      <c r="A120" s="62" t="s">
        <v>222</v>
      </c>
      <c r="B120" s="62" t="s">
        <v>43</v>
      </c>
      <c r="C120" s="62" t="n">
        <v>2000</v>
      </c>
      <c r="D120" s="62" t="n">
        <v>2980</v>
      </c>
      <c r="E120" s="62" t="n">
        <v>500</v>
      </c>
      <c r="F120" s="87" t="n">
        <v>200</v>
      </c>
      <c r="G120" s="87" t="n">
        <v>5100</v>
      </c>
      <c r="H120" s="87" t="n">
        <v>2.04</v>
      </c>
      <c r="I120" s="118" t="n">
        <v>8562</v>
      </c>
      <c r="J120" s="69"/>
      <c r="K120" s="13" t="s">
        <v>223</v>
      </c>
      <c r="L120" s="14" t="n">
        <f aca="false">'[1]калькуляция 2 собств. пар'!W135</f>
        <v>4416.849675</v>
      </c>
      <c r="M120" s="14" t="n">
        <f aca="false">'[1]калькуляция 2 собств. пар'!X135</f>
        <v>4907.61075</v>
      </c>
      <c r="N120" s="14" t="n">
        <f aca="false">'[1]калькуляция 2'!W135</f>
        <v>4496.553675</v>
      </c>
      <c r="O120" s="14" t="n">
        <f aca="false">'[1]калькуляция 2'!X135</f>
        <v>4996.17075</v>
      </c>
      <c r="P120" s="14" t="n">
        <f aca="false">'[1]калькуляция 21собственный пар'!AA135</f>
        <v>3944.75752631043</v>
      </c>
      <c r="Q120" s="14" t="n">
        <f aca="false">'[1]калькуляция 21собственный пар'!AB135</f>
        <v>4383.0639181227</v>
      </c>
      <c r="R120" s="14" t="n">
        <f aca="false">'[1]калькуляция 21 пат ТЭЦ'!AA135</f>
        <v>4024.28000842083</v>
      </c>
      <c r="S120" s="14" t="n">
        <f aca="false">'[1]калькуляция 21 пат ТЭЦ'!AB135</f>
        <v>4471.4222315787</v>
      </c>
      <c r="T120" s="15" t="n">
        <f aca="false">(L120+M120+N120+O120+P120+Q120+R120+S120)/8</f>
        <v>4455.08856680408</v>
      </c>
    </row>
    <row r="121" customFormat="false" ht="15" hidden="false" customHeight="false" outlineLevel="0" collapsed="false">
      <c r="A121" s="86" t="s">
        <v>224</v>
      </c>
      <c r="B121" s="62" t="s">
        <v>43</v>
      </c>
      <c r="C121" s="62" t="n">
        <v>2000</v>
      </c>
      <c r="D121" s="62" t="n">
        <v>2380</v>
      </c>
      <c r="E121" s="62" t="n">
        <v>500</v>
      </c>
      <c r="F121" s="87" t="n">
        <v>200</v>
      </c>
      <c r="G121" s="87" t="n">
        <v>4050</v>
      </c>
      <c r="H121" s="87" t="n">
        <v>1.62</v>
      </c>
      <c r="I121" s="88" t="n">
        <v>6820</v>
      </c>
      <c r="J121" s="69"/>
      <c r="K121" s="79"/>
      <c r="L121" s="14" t="n">
        <f aca="false">'[1]калькуляция 2 собств. пар'!W137</f>
        <v>0</v>
      </c>
      <c r="M121" s="14" t="n">
        <f aca="false">'[1]калькуляция 2 собств. пар'!X137</f>
        <v>0</v>
      </c>
      <c r="N121" s="14" t="n">
        <f aca="false">'[1]калькуляция 2'!W137</f>
        <v>0</v>
      </c>
      <c r="O121" s="14" t="n">
        <f aca="false">'[1]калькуляция 2'!X137</f>
        <v>0</v>
      </c>
      <c r="P121" s="14" t="n">
        <f aca="false">'[1]калькуляция 21собственный пар'!AA137</f>
        <v>0</v>
      </c>
      <c r="Q121" s="14" t="n">
        <f aca="false">'[1]калькуляция 21собственный пар'!AB137</f>
        <v>0</v>
      </c>
      <c r="R121" s="14" t="n">
        <f aca="false">'[1]калькуляция 21 пат ТЭЦ'!AA137</f>
        <v>0</v>
      </c>
      <c r="S121" s="14" t="n">
        <f aca="false">'[1]калькуляция 21 пат ТЭЦ'!AB137</f>
        <v>0</v>
      </c>
      <c r="T121" s="15" t="n">
        <f aca="false">(L121+M121+N121+O121+P121+Q121+R121+S121)/8</f>
        <v>0</v>
      </c>
    </row>
    <row r="122" customFormat="false" ht="15" hidden="false" customHeight="false" outlineLevel="0" collapsed="false">
      <c r="A122" s="86" t="s">
        <v>225</v>
      </c>
      <c r="B122" s="62" t="s">
        <v>43</v>
      </c>
      <c r="C122" s="62" t="n">
        <v>2000</v>
      </c>
      <c r="D122" s="62" t="n">
        <v>1180</v>
      </c>
      <c r="E122" s="62" t="n">
        <v>500</v>
      </c>
      <c r="F122" s="87" t="n">
        <v>150</v>
      </c>
      <c r="G122" s="87" t="n">
        <v>1950</v>
      </c>
      <c r="H122" s="87" t="n">
        <v>0.78</v>
      </c>
      <c r="I122" s="88" t="n">
        <v>3059</v>
      </c>
      <c r="J122" s="69"/>
      <c r="K122" s="119" t="s">
        <v>226</v>
      </c>
      <c r="L122" s="14" t="n">
        <f aca="false">'[1]калькуляция 2 собств. пар'!W139</f>
        <v>0</v>
      </c>
      <c r="M122" s="14" t="n">
        <f aca="false">'[1]калькуляция 2 собств. пар'!X139</f>
        <v>0</v>
      </c>
      <c r="N122" s="14" t="n">
        <f aca="false">'[1]калькуляция 2'!W139</f>
        <v>0</v>
      </c>
      <c r="O122" s="14" t="n">
        <f aca="false">'[1]калькуляция 2'!X139</f>
        <v>0</v>
      </c>
      <c r="P122" s="14" t="n">
        <f aca="false">'[1]калькуляция 21собственный пар'!AA139</f>
        <v>0</v>
      </c>
      <c r="Q122" s="14" t="n">
        <f aca="false">'[1]калькуляция 21собственный пар'!AB139</f>
        <v>0</v>
      </c>
      <c r="R122" s="14" t="n">
        <f aca="false">'[1]калькуляция 21 пат ТЭЦ'!AA139</f>
        <v>0</v>
      </c>
      <c r="S122" s="14" t="n">
        <f aca="false">'[1]калькуляция 21 пат ТЭЦ'!AB139</f>
        <v>0</v>
      </c>
      <c r="T122" s="15" t="n">
        <f aca="false">(L122+M122+N122+O122+P122+Q122+R122+S122)/8</f>
        <v>0</v>
      </c>
      <c r="X122" s="107" t="n">
        <v>1.18</v>
      </c>
    </row>
    <row r="123" customFormat="false" ht="15" hidden="false" customHeight="false" outlineLevel="0" collapsed="false">
      <c r="A123" s="86" t="s">
        <v>227</v>
      </c>
      <c r="B123" s="62" t="s">
        <v>43</v>
      </c>
      <c r="C123" s="62" t="n">
        <v>2000</v>
      </c>
      <c r="D123" s="62" t="n">
        <v>1180</v>
      </c>
      <c r="E123" s="62" t="n">
        <v>500</v>
      </c>
      <c r="F123" s="87" t="n">
        <v>150</v>
      </c>
      <c r="G123" s="87" t="n">
        <v>1950</v>
      </c>
      <c r="H123" s="87" t="n">
        <v>0.78</v>
      </c>
      <c r="I123" s="88" t="n">
        <v>3143</v>
      </c>
      <c r="J123" s="69"/>
      <c r="K123" s="120" t="s">
        <v>75</v>
      </c>
      <c r="L123" s="14" t="n">
        <f aca="false">'[1]калькуляция 2 собств. пар'!W140</f>
        <v>404.53025143824</v>
      </c>
      <c r="M123" s="14" t="n">
        <f aca="false">'[1]калькуляция 2 собств. пар'!X140</f>
        <v>449.4780571536</v>
      </c>
      <c r="N123" s="14" t="n">
        <f aca="false">'[1]калькуляция 2'!W140</f>
        <v>412.30625143824</v>
      </c>
      <c r="O123" s="14" t="n">
        <f aca="false">'[1]калькуляция 2'!X140</f>
        <v>458.1180571536</v>
      </c>
      <c r="P123" s="14" t="n">
        <f aca="false">'[1]калькуляция 21собственный пар'!AA140</f>
        <v>357.01770342744</v>
      </c>
      <c r="Q123" s="14" t="n">
        <f aca="false">'[1]калькуляция 21собственный пар'!AB140</f>
        <v>396.6863371416</v>
      </c>
      <c r="R123" s="14" t="n">
        <f aca="false">'[1]калькуляция 21 пат ТЭЦ'!AA140</f>
        <v>364.77599436504</v>
      </c>
      <c r="S123" s="14" t="n">
        <f aca="false">'[1]калькуляция 21 пат ТЭЦ'!AB140</f>
        <v>405.3066604056</v>
      </c>
      <c r="T123" s="15" t="n">
        <f aca="false">(L123+M123+N123+O123+P123+Q123+R123+S123)/8</f>
        <v>406.02741406542</v>
      </c>
    </row>
    <row r="124" customFormat="false" ht="15" hidden="false" customHeight="false" outlineLevel="0" collapsed="false">
      <c r="A124" s="86" t="s">
        <v>228</v>
      </c>
      <c r="B124" s="62" t="s">
        <v>43</v>
      </c>
      <c r="C124" s="62" t="n">
        <v>2000</v>
      </c>
      <c r="D124" s="62" t="n">
        <v>1180</v>
      </c>
      <c r="E124" s="62" t="n">
        <v>500</v>
      </c>
      <c r="F124" s="87" t="n">
        <v>200</v>
      </c>
      <c r="G124" s="87" t="n">
        <v>1950</v>
      </c>
      <c r="H124" s="87" t="n">
        <v>0.78</v>
      </c>
      <c r="I124" s="88" t="n">
        <v>3308</v>
      </c>
      <c r="J124" s="69"/>
      <c r="K124" s="120" t="s">
        <v>77</v>
      </c>
      <c r="L124" s="14" t="n">
        <f aca="false">'[1]калькуляция 2 собств. пар'!W141</f>
        <v>749.371220559936</v>
      </c>
      <c r="M124" s="14" t="n">
        <f aca="false">'[1]калькуляция 2 собств. пар'!X141</f>
        <v>832.63468951104</v>
      </c>
      <c r="N124" s="14" t="n">
        <f aca="false">'[1]калькуляция 2'!W141</f>
        <v>764.923220559936</v>
      </c>
      <c r="O124" s="14" t="n">
        <f aca="false">'[1]калькуляция 2'!X141</f>
        <v>849.91468951104</v>
      </c>
      <c r="P124" s="14" t="n">
        <f aca="false">'[1]калькуляция 21собственный пар'!AA141</f>
        <v>654.200589922848</v>
      </c>
      <c r="Q124" s="14" t="n">
        <f aca="false">'[1]калькуляция 21собственный пар'!AB141</f>
        <v>726.88954435872</v>
      </c>
      <c r="R124" s="14" t="n">
        <f aca="false">'[1]калькуляция 21 пат ТЭЦ'!AA141</f>
        <v>669.717171798048</v>
      </c>
      <c r="S124" s="14" t="n">
        <f aca="false">'[1]калькуляция 21 пат ТЭЦ'!AB141</f>
        <v>744.13019088672</v>
      </c>
      <c r="T124" s="15" t="n">
        <f aca="false">(L124+M124+N124+O124+P124+Q124+R124+S124)/8</f>
        <v>748.972664638536</v>
      </c>
    </row>
    <row r="125" customFormat="false" ht="15" hidden="false" customHeight="false" outlineLevel="0" collapsed="false">
      <c r="A125" s="86" t="s">
        <v>229</v>
      </c>
      <c r="B125" s="62" t="s">
        <v>43</v>
      </c>
      <c r="C125" s="62" t="n">
        <v>2000</v>
      </c>
      <c r="D125" s="62" t="n">
        <v>780</v>
      </c>
      <c r="E125" s="62" t="n">
        <v>500</v>
      </c>
      <c r="F125" s="87" t="n">
        <v>150</v>
      </c>
      <c r="G125" s="87" t="n">
        <v>1250</v>
      </c>
      <c r="H125" s="87" t="n">
        <v>0.5</v>
      </c>
      <c r="I125" s="88" t="n">
        <v>1966</v>
      </c>
      <c r="J125" s="69"/>
      <c r="K125" s="13" t="s">
        <v>230</v>
      </c>
      <c r="L125" s="14" t="n">
        <f aca="false">'[1]калькуляция 2 собств. пар'!W143</f>
        <v>295.969782311424</v>
      </c>
      <c r="M125" s="14" t="n">
        <f aca="false">'[1]калькуляция 2 собств. пар'!X143</f>
        <v>328.85531367936</v>
      </c>
      <c r="N125" s="14" t="n">
        <f aca="false">'[1]калькуляция 2'!W143</f>
        <v>300.116982311424</v>
      </c>
      <c r="O125" s="14" t="n">
        <f aca="false">'[1]калькуляция 2'!X143</f>
        <v>333.46331367936</v>
      </c>
      <c r="P125" s="14" t="n">
        <f aca="false">'[1]калькуляция 21собственный пар'!AA143</f>
        <v>271.264077190656</v>
      </c>
      <c r="Q125" s="14" t="n">
        <f aca="false">'[1]калькуляция 21собственный пар'!AB143</f>
        <v>301.40453021184</v>
      </c>
      <c r="R125" s="14" t="n">
        <f aca="false">'[1]калькуляция 21 пат ТЭЦ'!AA143</f>
        <v>275.401832357376</v>
      </c>
      <c r="S125" s="14" t="n">
        <f aca="false">'[1]калькуляция 21 пат ТЭЦ'!AB143</f>
        <v>306.00203595264</v>
      </c>
      <c r="T125" s="15" t="n">
        <f aca="false">(L125+M125+N125+O125+P125+Q125+R125+S125)/8</f>
        <v>301.55973346176</v>
      </c>
    </row>
    <row r="126" customFormat="false" ht="15" hidden="false" customHeight="false" outlineLevel="0" collapsed="false">
      <c r="A126" s="86" t="s">
        <v>231</v>
      </c>
      <c r="B126" s="62" t="s">
        <v>43</v>
      </c>
      <c r="C126" s="62" t="n">
        <v>2000</v>
      </c>
      <c r="D126" s="62" t="n">
        <v>780</v>
      </c>
      <c r="E126" s="62" t="n">
        <v>500</v>
      </c>
      <c r="F126" s="87" t="n">
        <v>150</v>
      </c>
      <c r="G126" s="87" t="n">
        <v>1250</v>
      </c>
      <c r="H126" s="87" t="n">
        <v>0.5</v>
      </c>
      <c r="I126" s="88" t="n">
        <v>2021</v>
      </c>
      <c r="J126" s="69"/>
      <c r="K126" s="13"/>
      <c r="L126" s="14" t="n">
        <f aca="false">'[1]калькуляция 2 собств. пар'!W144</f>
        <v>0</v>
      </c>
      <c r="M126" s="14" t="n">
        <f aca="false">'[1]калькуляция 2 собств. пар'!X144</f>
        <v>0</v>
      </c>
      <c r="N126" s="14" t="n">
        <f aca="false">'[1]калькуляция 2'!W144</f>
        <v>0</v>
      </c>
      <c r="O126" s="14" t="n">
        <f aca="false">'[1]калькуляция 2'!X144</f>
        <v>0</v>
      </c>
      <c r="P126" s="14" t="n">
        <f aca="false">'[1]калькуляция 21собственный пар'!AA144</f>
        <v>0</v>
      </c>
      <c r="Q126" s="14" t="n">
        <f aca="false">'[1]калькуляция 21собственный пар'!AB144</f>
        <v>0</v>
      </c>
      <c r="R126" s="14" t="n">
        <f aca="false">'[1]калькуляция 21 пат ТЭЦ'!AA144</f>
        <v>0</v>
      </c>
      <c r="S126" s="14" t="n">
        <f aca="false">'[1]калькуляция 21 пат ТЭЦ'!AB144</f>
        <v>0</v>
      </c>
      <c r="T126" s="15" t="n">
        <f aca="false">(L126+M126+N126+O126+P126+Q126+R126+S126)/8</f>
        <v>0</v>
      </c>
    </row>
    <row r="127" customFormat="false" ht="15" hidden="false" customHeight="false" outlineLevel="0" collapsed="false">
      <c r="A127" s="86" t="s">
        <v>232</v>
      </c>
      <c r="B127" s="62" t="s">
        <v>43</v>
      </c>
      <c r="C127" s="62" t="n">
        <v>2000</v>
      </c>
      <c r="D127" s="62" t="n">
        <v>780</v>
      </c>
      <c r="E127" s="62" t="n">
        <v>500</v>
      </c>
      <c r="F127" s="87" t="n">
        <v>200</v>
      </c>
      <c r="G127" s="87" t="n">
        <v>1250</v>
      </c>
      <c r="H127" s="87" t="n">
        <v>0.5</v>
      </c>
      <c r="I127" s="88" t="n">
        <v>2126</v>
      </c>
      <c r="J127" s="69"/>
      <c r="K127" s="13"/>
      <c r="L127" s="14" t="n">
        <f aca="false">'[1]калькуляция 2 собств. пар'!W145</f>
        <v>0</v>
      </c>
      <c r="M127" s="14" t="n">
        <f aca="false">'[1]калькуляция 2 собств. пар'!X145</f>
        <v>0</v>
      </c>
      <c r="N127" s="14" t="n">
        <f aca="false">'[1]калькуляция 2'!W145</f>
        <v>0</v>
      </c>
      <c r="O127" s="14" t="n">
        <f aca="false">'[1]калькуляция 2'!X145</f>
        <v>0</v>
      </c>
      <c r="P127" s="14" t="n">
        <f aca="false">'[1]калькуляция 21собственный пар'!AA145</f>
        <v>0</v>
      </c>
      <c r="Q127" s="14" t="n">
        <f aca="false">'[1]калькуляция 21собственный пар'!AB145</f>
        <v>0</v>
      </c>
      <c r="R127" s="14" t="n">
        <f aca="false">'[1]калькуляция 21 пат ТЭЦ'!AA145</f>
        <v>0</v>
      </c>
      <c r="S127" s="14" t="n">
        <f aca="false">'[1]калькуляция 21 пат ТЭЦ'!AB145</f>
        <v>0</v>
      </c>
      <c r="T127" s="15" t="n">
        <f aca="false">(L127+M127+N127+O127+P127+Q127+R127+S127)/8</f>
        <v>0</v>
      </c>
    </row>
    <row r="128" customFormat="false" ht="15" hidden="false" customHeight="false" outlineLevel="0" collapsed="false">
      <c r="A128" s="86" t="s">
        <v>233</v>
      </c>
      <c r="B128" s="62" t="s">
        <v>43</v>
      </c>
      <c r="C128" s="62" t="n">
        <v>1600</v>
      </c>
      <c r="D128" s="62" t="n">
        <v>2380</v>
      </c>
      <c r="E128" s="62" t="n">
        <v>300</v>
      </c>
      <c r="F128" s="87" t="n">
        <v>150</v>
      </c>
      <c r="G128" s="87" t="n">
        <v>2150</v>
      </c>
      <c r="H128" s="87" t="n">
        <v>0.86</v>
      </c>
      <c r="I128" s="88" t="n">
        <v>3498</v>
      </c>
      <c r="J128" s="69"/>
      <c r="K128" s="13" t="s">
        <v>234</v>
      </c>
      <c r="L128" s="14" t="n">
        <f aca="false">'[1]калькуляция 2 собств. пар'!W147</f>
        <v>258.575555139984</v>
      </c>
      <c r="M128" s="14" t="n">
        <f aca="false">'[1]калькуляция 2 собств. пар'!X147</f>
        <v>287.30617237776</v>
      </c>
      <c r="N128" s="14" t="n">
        <f aca="false">'[1]калькуляция 2'!W147</f>
        <v>262.463555139984</v>
      </c>
      <c r="O128" s="14" t="n">
        <f aca="false">'[1]калькуляция 2'!X147</f>
        <v>291.62617237776</v>
      </c>
      <c r="P128" s="14" t="n">
        <f aca="false">'[1]калькуляция 21собственный пар'!AA147</f>
        <v>235.523367080712</v>
      </c>
      <c r="Q128" s="14" t="n">
        <f aca="false">'[1]калькуляция 21собственный пар'!AB147</f>
        <v>261.69263008968</v>
      </c>
      <c r="R128" s="14" t="n">
        <f aca="false">'[1]калькуляция 21 пат ТЭЦ'!AA147</f>
        <v>239.402512549512</v>
      </c>
      <c r="S128" s="14" t="n">
        <f aca="false">'[1]калькуляция 21 пат ТЭЦ'!AB147</f>
        <v>266.00279172168</v>
      </c>
      <c r="T128" s="15" t="n">
        <f aca="false">(L128+M128+N128+O128+P128+Q128+R128+S128)/8</f>
        <v>262.824094559634</v>
      </c>
    </row>
    <row r="129" customFormat="false" ht="15" hidden="false" customHeight="false" outlineLevel="0" collapsed="false">
      <c r="A129" s="86" t="s">
        <v>235</v>
      </c>
      <c r="B129" s="62" t="s">
        <v>43</v>
      </c>
      <c r="C129" s="62" t="n">
        <v>1600</v>
      </c>
      <c r="D129" s="62" t="n">
        <v>2380</v>
      </c>
      <c r="E129" s="62" t="n">
        <v>300</v>
      </c>
      <c r="F129" s="87" t="n">
        <v>150</v>
      </c>
      <c r="G129" s="87" t="n">
        <v>2150</v>
      </c>
      <c r="H129" s="87" t="n">
        <v>0.86</v>
      </c>
      <c r="I129" s="88" t="n">
        <v>3679</v>
      </c>
      <c r="J129" s="69"/>
      <c r="K129" s="13"/>
      <c r="L129" s="14" t="n">
        <f aca="false">'[1]калькуляция 2 собств. пар'!W148</f>
        <v>0</v>
      </c>
      <c r="M129" s="14" t="n">
        <f aca="false">'[1]калькуляция 2 собств. пар'!X148</f>
        <v>0</v>
      </c>
      <c r="N129" s="14" t="n">
        <f aca="false">'[1]калькуляция 2'!W148</f>
        <v>0</v>
      </c>
      <c r="O129" s="14" t="n">
        <f aca="false">'[1]калькуляция 2'!X148</f>
        <v>0</v>
      </c>
      <c r="P129" s="14" t="n">
        <f aca="false">'[1]калькуляция 21собственный пар'!AA148</f>
        <v>0</v>
      </c>
      <c r="Q129" s="14" t="n">
        <f aca="false">'[1]калькуляция 21собственный пар'!AB148</f>
        <v>0</v>
      </c>
      <c r="R129" s="14" t="n">
        <f aca="false">'[1]калькуляция 21 пат ТЭЦ'!AA148</f>
        <v>0</v>
      </c>
      <c r="S129" s="14" t="n">
        <f aca="false">'[1]калькуляция 21 пат ТЭЦ'!AB148</f>
        <v>0</v>
      </c>
      <c r="T129" s="15" t="n">
        <f aca="false">(L129+M129+N129+O129+P129+Q129+R129+S129)/8</f>
        <v>0</v>
      </c>
    </row>
    <row r="130" customFormat="false" ht="15" hidden="false" customHeight="false" outlineLevel="0" collapsed="false">
      <c r="A130" s="86" t="s">
        <v>236</v>
      </c>
      <c r="B130" s="62" t="s">
        <v>43</v>
      </c>
      <c r="C130" s="62" t="n">
        <v>1600</v>
      </c>
      <c r="D130" s="62" t="n">
        <v>2380</v>
      </c>
      <c r="E130" s="62" t="n">
        <v>300</v>
      </c>
      <c r="F130" s="87" t="n">
        <v>200</v>
      </c>
      <c r="G130" s="87" t="n">
        <v>2150</v>
      </c>
      <c r="H130" s="87" t="n">
        <v>0.86</v>
      </c>
      <c r="I130" s="88" t="n">
        <v>3938</v>
      </c>
      <c r="J130" s="69"/>
      <c r="K130" s="13"/>
      <c r="L130" s="14" t="n">
        <f aca="false">'[1]калькуляция 2 собств. пар'!W149</f>
        <v>0</v>
      </c>
      <c r="M130" s="14" t="n">
        <f aca="false">'[1]калькуляция 2 собств. пар'!X149</f>
        <v>0</v>
      </c>
      <c r="N130" s="14" t="n">
        <f aca="false">'[1]калькуляция 2'!W149</f>
        <v>0</v>
      </c>
      <c r="O130" s="14" t="n">
        <f aca="false">'[1]калькуляция 2'!X149</f>
        <v>0</v>
      </c>
      <c r="P130" s="14" t="n">
        <f aca="false">'[1]калькуляция 21собственный пар'!AA149</f>
        <v>0</v>
      </c>
      <c r="Q130" s="14" t="n">
        <f aca="false">'[1]калькуляция 21собственный пар'!AB149</f>
        <v>0</v>
      </c>
      <c r="R130" s="14" t="n">
        <f aca="false">'[1]калькуляция 21 пат ТЭЦ'!AA149</f>
        <v>0</v>
      </c>
      <c r="S130" s="14" t="n">
        <f aca="false">'[1]калькуляция 21 пат ТЭЦ'!AB149</f>
        <v>0</v>
      </c>
      <c r="T130" s="15" t="n">
        <f aca="false">(L130+M130+N130+O130+P130+Q130+R130+S130)/8</f>
        <v>0</v>
      </c>
    </row>
    <row r="131" customFormat="false" ht="15" hidden="false" customHeight="false" outlineLevel="0" collapsed="false">
      <c r="A131" s="86" t="s">
        <v>237</v>
      </c>
      <c r="B131" s="62" t="s">
        <v>43</v>
      </c>
      <c r="C131" s="62" t="n">
        <v>1600</v>
      </c>
      <c r="D131" s="62" t="n">
        <v>1180</v>
      </c>
      <c r="E131" s="62" t="n">
        <v>300</v>
      </c>
      <c r="F131" s="87" t="n">
        <v>150</v>
      </c>
      <c r="G131" s="87" t="n">
        <v>1030</v>
      </c>
      <c r="H131" s="87" t="n">
        <v>0.41</v>
      </c>
      <c r="I131" s="88" t="n">
        <v>1683</v>
      </c>
      <c r="J131" s="69"/>
      <c r="K131" s="13" t="s">
        <v>53</v>
      </c>
      <c r="L131" s="14" t="n">
        <f aca="false">'[1]калькуляция 2 собств. пар'!W151</f>
        <v>1707.8843573</v>
      </c>
      <c r="M131" s="14" t="n">
        <f aca="false">'[1]калькуляция 2 собств. пар'!X151</f>
        <v>1863.1465716</v>
      </c>
      <c r="N131" s="14" t="n">
        <f aca="false">'[1]калькуляция 2'!W151</f>
        <v>1739.5643573</v>
      </c>
      <c r="O131" s="14" t="n">
        <f aca="false">'[1]калькуляция 2'!X151</f>
        <v>1897.7065716</v>
      </c>
      <c r="P131" s="14" t="n">
        <f aca="false">'[1]калькуляция 21собственный пар'!AA151</f>
        <v>1516.0530016346</v>
      </c>
      <c r="Q131" s="14" t="n">
        <f aca="false">'[1]калькуляция 21собственный пар'!AB151</f>
        <v>1653.8760017832</v>
      </c>
      <c r="R131" s="14" t="n">
        <f aca="false">'[1]калькуляция 21 пат ТЭЦ'!AA151</f>
        <v>1547.6608536026</v>
      </c>
      <c r="S131" s="14" t="n">
        <f aca="false">'[1]калькуляция 21 пат ТЭЦ'!AB151</f>
        <v>1688.3572948392</v>
      </c>
      <c r="T131" s="15" t="n">
        <f aca="false">(L131+M131+N131+O131+P131+Q131+R131+S131)/8</f>
        <v>1701.78112620745</v>
      </c>
      <c r="X131" s="107" t="n">
        <v>1.18</v>
      </c>
    </row>
    <row r="132" customFormat="false" ht="15" hidden="false" customHeight="false" outlineLevel="0" collapsed="false">
      <c r="A132" s="86" t="s">
        <v>238</v>
      </c>
      <c r="B132" s="62" t="s">
        <v>43</v>
      </c>
      <c r="C132" s="62" t="n">
        <v>1600</v>
      </c>
      <c r="D132" s="62" t="n">
        <v>1180</v>
      </c>
      <c r="E132" s="62" t="n">
        <v>300</v>
      </c>
      <c r="F132" s="87" t="n">
        <v>150</v>
      </c>
      <c r="G132" s="87" t="n">
        <v>1030</v>
      </c>
      <c r="H132" s="87" t="n">
        <v>0.41</v>
      </c>
      <c r="I132" s="88" t="n">
        <v>1783</v>
      </c>
      <c r="J132" s="69"/>
      <c r="K132" s="13" t="s">
        <v>55</v>
      </c>
      <c r="L132" s="14" t="n">
        <f aca="false">'[1]калькуляция 2 собств. пар'!W152</f>
        <v>3024.653140102</v>
      </c>
      <c r="M132" s="14" t="n">
        <f aca="false">'[1]калькуляция 2 собств. пар'!X152</f>
        <v>3299.621607384</v>
      </c>
      <c r="N132" s="14" t="n">
        <f aca="false">'[1]калькуляция 2'!W152</f>
        <v>3084.053140102</v>
      </c>
      <c r="O132" s="14" t="n">
        <f aca="false">'[1]калькуляция 2'!X152</f>
        <v>3364.421607384</v>
      </c>
      <c r="P132" s="14" t="n">
        <f aca="false">'[1]калькуляция 21собственный пар'!AA152</f>
        <v>2665.44827549275</v>
      </c>
      <c r="Q132" s="14" t="n">
        <f aca="false">'[1]калькуляция 21собственный пар'!AB152</f>
        <v>2907.761755083</v>
      </c>
      <c r="R132" s="14" t="n">
        <f aca="false">'[1]калькуляция 21 пат ТЭЦ'!AA152</f>
        <v>2724.71299793275</v>
      </c>
      <c r="S132" s="14" t="n">
        <f aca="false">'[1]калькуляция 21 пат ТЭЦ'!AB152</f>
        <v>2972.414179563</v>
      </c>
      <c r="T132" s="15" t="n">
        <f aca="false">(L132+M132+N132+O132+P132+Q132+R132+S132)/8</f>
        <v>3005.38583788044</v>
      </c>
    </row>
    <row r="133" customFormat="false" ht="15" hidden="false" customHeight="false" outlineLevel="0" collapsed="false">
      <c r="A133" s="86" t="s">
        <v>239</v>
      </c>
      <c r="B133" s="62" t="s">
        <v>43</v>
      </c>
      <c r="C133" s="62" t="n">
        <v>1600</v>
      </c>
      <c r="D133" s="62" t="n">
        <v>1180</v>
      </c>
      <c r="E133" s="62" t="n">
        <v>300</v>
      </c>
      <c r="F133" s="87" t="n">
        <v>200</v>
      </c>
      <c r="G133" s="87" t="n">
        <v>1030</v>
      </c>
      <c r="H133" s="87" t="n">
        <v>0.41</v>
      </c>
      <c r="I133" s="88" t="n">
        <v>1893</v>
      </c>
      <c r="J133" s="69"/>
      <c r="K133" s="13" t="s">
        <v>59</v>
      </c>
      <c r="L133" s="14" t="n">
        <f aca="false">'[1]калькуляция 2 собств. пар'!W153</f>
        <v>1028.740461375</v>
      </c>
      <c r="M133" s="14" t="n">
        <f aca="false">'[1]калькуляция 2 собств. пар'!X153</f>
        <v>1122.2623215</v>
      </c>
      <c r="N133" s="14" t="n">
        <f aca="false">'[1]калькуляция 2'!W153</f>
        <v>1041.940461375</v>
      </c>
      <c r="O133" s="14" t="n">
        <f aca="false">'[1]калькуляция 2'!X153</f>
        <v>1136.6623215</v>
      </c>
      <c r="P133" s="14" t="n">
        <f aca="false">'[1]калькуляция 21собственный пар'!AA153</f>
        <v>951.96156984775</v>
      </c>
      <c r="Q133" s="14" t="n">
        <f aca="false">'[1]калькуляция 21собственный пар'!AB153</f>
        <v>1038.503530743</v>
      </c>
      <c r="R133" s="14" t="n">
        <f aca="false">'[1]калькуляция 21 пат ТЭЦ'!AA153</f>
        <v>965.13150816775</v>
      </c>
      <c r="S133" s="14" t="n">
        <f aca="false">'[1]калькуляция 21 пат ТЭЦ'!AB153</f>
        <v>1052.870736183</v>
      </c>
      <c r="T133" s="15" t="n">
        <f aca="false">(L133+M133+N133+O133+P133+Q133+R133+S133)/8</f>
        <v>1042.25911383644</v>
      </c>
    </row>
    <row r="134" customFormat="false" ht="15" hidden="false" customHeight="false" outlineLevel="0" collapsed="false">
      <c r="A134" s="86" t="s">
        <v>240</v>
      </c>
      <c r="B134" s="62" t="s">
        <v>43</v>
      </c>
      <c r="C134" s="62" t="n">
        <v>1600</v>
      </c>
      <c r="D134" s="62" t="n">
        <v>780</v>
      </c>
      <c r="E134" s="62" t="n">
        <v>300</v>
      </c>
      <c r="F134" s="87" t="n">
        <v>150</v>
      </c>
      <c r="G134" s="87" t="n">
        <v>650</v>
      </c>
      <c r="H134" s="87" t="n">
        <v>0.26</v>
      </c>
      <c r="I134" s="88" t="n">
        <v>1076</v>
      </c>
      <c r="J134" s="69"/>
      <c r="K134" s="13"/>
      <c r="L134" s="14" t="n">
        <f aca="false">'[1]калькуляция 2 собств. пар'!W155</f>
        <v>0</v>
      </c>
      <c r="M134" s="14" t="n">
        <f aca="false">'[1]калькуляция 2 собств. пар'!X155</f>
        <v>0</v>
      </c>
      <c r="N134" s="14" t="n">
        <f aca="false">'[1]калькуляция 2'!W155</f>
        <v>0</v>
      </c>
      <c r="O134" s="14" t="n">
        <f aca="false">'[1]калькуляция 2'!X155</f>
        <v>0</v>
      </c>
      <c r="P134" s="14" t="n">
        <f aca="false">'[1]калькуляция 21собственный пар'!AA155</f>
        <v>0</v>
      </c>
      <c r="Q134" s="14" t="n">
        <f aca="false">'[1]калькуляция 21собственный пар'!AB155</f>
        <v>0</v>
      </c>
      <c r="R134" s="14" t="n">
        <f aca="false">'[1]калькуляция 21 пат ТЭЦ'!AA155</f>
        <v>0</v>
      </c>
      <c r="S134" s="14" t="n">
        <f aca="false">'[1]калькуляция 21 пат ТЭЦ'!AB155</f>
        <v>0</v>
      </c>
      <c r="T134" s="15" t="n">
        <f aca="false">(L134+M134+N134+O134+P134+Q134+R134+S134)/8</f>
        <v>0</v>
      </c>
    </row>
    <row r="135" customFormat="false" ht="15" hidden="false" customHeight="false" outlineLevel="0" collapsed="false">
      <c r="A135" s="86" t="s">
        <v>241</v>
      </c>
      <c r="B135" s="62" t="s">
        <v>43</v>
      </c>
      <c r="C135" s="62" t="n">
        <v>1600</v>
      </c>
      <c r="D135" s="62" t="n">
        <v>780</v>
      </c>
      <c r="E135" s="62" t="n">
        <v>300</v>
      </c>
      <c r="F135" s="87" t="n">
        <v>150</v>
      </c>
      <c r="G135" s="87" t="n">
        <v>650</v>
      </c>
      <c r="H135" s="87" t="n">
        <v>0.26</v>
      </c>
      <c r="I135" s="88" t="n">
        <v>1147</v>
      </c>
      <c r="J135" s="69"/>
      <c r="K135" s="100" t="s">
        <v>242</v>
      </c>
      <c r="L135" s="14" t="n">
        <f aca="false">'[1]калькуляция 2 собств. пар'!W156</f>
        <v>0</v>
      </c>
      <c r="M135" s="14" t="n">
        <f aca="false">'[1]калькуляция 2 собств. пар'!X156</f>
        <v>0</v>
      </c>
      <c r="N135" s="14" t="n">
        <f aca="false">'[1]калькуляция 2'!W156</f>
        <v>0</v>
      </c>
      <c r="O135" s="14" t="n">
        <f aca="false">'[1]калькуляция 2'!X156</f>
        <v>0</v>
      </c>
      <c r="P135" s="14" t="n">
        <f aca="false">'[1]калькуляция 21собственный пар'!AA156</f>
        <v>0</v>
      </c>
      <c r="Q135" s="14" t="n">
        <f aca="false">'[1]калькуляция 21собственный пар'!AB156</f>
        <v>0</v>
      </c>
      <c r="R135" s="14" t="n">
        <f aca="false">'[1]калькуляция 21 пат ТЭЦ'!AA156</f>
        <v>0</v>
      </c>
      <c r="S135" s="14" t="n">
        <f aca="false">'[1]калькуляция 21 пат ТЭЦ'!AB156</f>
        <v>0</v>
      </c>
      <c r="T135" s="15" t="n">
        <f aca="false">(L135+M135+N135+O135+P135+Q135+R135+S135)/8</f>
        <v>0</v>
      </c>
    </row>
    <row r="136" customFormat="false" ht="15" hidden="false" customHeight="false" outlineLevel="0" collapsed="false">
      <c r="A136" s="86" t="s">
        <v>243</v>
      </c>
      <c r="B136" s="62" t="s">
        <v>43</v>
      </c>
      <c r="C136" s="62" t="n">
        <v>1600</v>
      </c>
      <c r="D136" s="62" t="n">
        <v>780</v>
      </c>
      <c r="E136" s="62" t="n">
        <v>300</v>
      </c>
      <c r="F136" s="87" t="n">
        <v>200</v>
      </c>
      <c r="G136" s="87" t="n">
        <v>650</v>
      </c>
      <c r="H136" s="87" t="n">
        <v>0.26</v>
      </c>
      <c r="I136" s="88" t="n">
        <v>1229</v>
      </c>
      <c r="J136" s="69"/>
      <c r="K136" s="13" t="s">
        <v>244</v>
      </c>
      <c r="L136" s="14" t="n">
        <f aca="false">'[1]калькуляция 2 собств. пар'!W157</f>
        <v>841.041869102496</v>
      </c>
      <c r="M136" s="14" t="n">
        <f aca="false">'[1]калькуляция 2 собств. пар'!X157</f>
        <v>934.49096566944</v>
      </c>
      <c r="N136" s="14" t="n">
        <f aca="false">'[1]калькуляция 2'!W157</f>
        <v>864.369869102496</v>
      </c>
      <c r="O136" s="14" t="n">
        <f aca="false">'[1]калькуляция 2'!X157</f>
        <v>960.41096566944</v>
      </c>
      <c r="P136" s="14" t="n">
        <f aca="false">'[1]калькуляция 21собственный пар'!AA157</f>
        <v>697.436334985248</v>
      </c>
      <c r="Q136" s="14" t="n">
        <f aca="false">'[1]калькуляция 21собственный пар'!AB157</f>
        <v>774.92926109472</v>
      </c>
      <c r="R136" s="14" t="n">
        <f aca="false">'[1]калькуляция 21 пат ТЭЦ'!AA157</f>
        <v>720.711207798048</v>
      </c>
      <c r="S136" s="14" t="n">
        <f aca="false">'[1]калькуляция 21 пат ТЭЦ'!AB157</f>
        <v>800.79023088672</v>
      </c>
      <c r="T136" s="15" t="n">
        <f aca="false">(L136+M136+N136+O136+P136+Q136+R136+S136)/8</f>
        <v>824.272588038576</v>
      </c>
    </row>
    <row r="137" customFormat="false" ht="15" hidden="false" customHeight="false" outlineLevel="0" collapsed="false">
      <c r="A137" s="86" t="s">
        <v>245</v>
      </c>
      <c r="B137" s="62" t="s">
        <v>43</v>
      </c>
      <c r="C137" s="62" t="n">
        <v>1400</v>
      </c>
      <c r="D137" s="62" t="n">
        <v>2380</v>
      </c>
      <c r="E137" s="62" t="n">
        <v>300</v>
      </c>
      <c r="F137" s="87" t="n">
        <v>150</v>
      </c>
      <c r="G137" s="87" t="n">
        <v>1900</v>
      </c>
      <c r="H137" s="87" t="n">
        <v>0.76</v>
      </c>
      <c r="I137" s="88" t="n">
        <v>3065</v>
      </c>
      <c r="J137" s="69"/>
      <c r="K137" s="13" t="s">
        <v>246</v>
      </c>
      <c r="L137" s="14" t="n">
        <f aca="false">'[1]калькуляция 2 собств. пар'!W159</f>
        <v>1695.46523648846</v>
      </c>
      <c r="M137" s="14" t="n">
        <f aca="false">'[1]калькуляция 2 собств. пар'!X159</f>
        <v>1883.85026276496</v>
      </c>
      <c r="N137" s="14" t="n">
        <f aca="false">'[1]калькуляция 2'!W159</f>
        <v>1743.41723648846</v>
      </c>
      <c r="O137" s="14" t="n">
        <f aca="false">'[1]калькуляция 2'!X159</f>
        <v>1937.13026276496</v>
      </c>
      <c r="P137" s="14" t="n">
        <f aca="false">'[1]калькуляция 21собственный пар'!AA159</f>
        <v>1400.95724262523</v>
      </c>
      <c r="Q137" s="14" t="n">
        <f aca="false">'[1]калькуляция 21собственный пар'!AB159</f>
        <v>1556.61915847248</v>
      </c>
      <c r="R137" s="14" t="n">
        <f aca="false">'[1]калькуляция 21 пат ТЭЦ'!AA159</f>
        <v>1448.80003674043</v>
      </c>
      <c r="S137" s="14" t="n">
        <f aca="false">'[1]калькуляция 21 пат ТЭЦ'!AB159</f>
        <v>1609.77781860048</v>
      </c>
      <c r="T137" s="15" t="n">
        <f aca="false">(L137+M137+N137+O137+P137+Q137+R137+S137)/8</f>
        <v>1659.50215686818</v>
      </c>
    </row>
    <row r="138" customFormat="false" ht="15" hidden="false" customHeight="false" outlineLevel="0" collapsed="false">
      <c r="A138" s="86" t="s">
        <v>247</v>
      </c>
      <c r="B138" s="62" t="s">
        <v>43</v>
      </c>
      <c r="C138" s="62" t="n">
        <v>1400</v>
      </c>
      <c r="D138" s="62" t="n">
        <v>2380</v>
      </c>
      <c r="E138" s="62" t="n">
        <v>300</v>
      </c>
      <c r="F138" s="87" t="n">
        <v>150</v>
      </c>
      <c r="G138" s="87" t="n">
        <v>1900</v>
      </c>
      <c r="H138" s="87" t="n">
        <v>0.76</v>
      </c>
      <c r="I138" s="88" t="n">
        <v>3182</v>
      </c>
      <c r="J138" s="69"/>
      <c r="K138" s="13" t="s">
        <v>248</v>
      </c>
      <c r="L138" s="14" t="n">
        <f aca="false">'[1]калькуляция 2 собств. пар'!W160</f>
        <v>1695.46523648846</v>
      </c>
      <c r="M138" s="14" t="n">
        <f aca="false">'[1]калькуляция 2 собств. пар'!X160</f>
        <v>1883.85026276496</v>
      </c>
      <c r="N138" s="14" t="n">
        <f aca="false">'[1]калькуляция 2'!W160</f>
        <v>1743.41723648846</v>
      </c>
      <c r="O138" s="14" t="n">
        <f aca="false">'[1]калькуляция 2'!X160</f>
        <v>1937.13026276496</v>
      </c>
      <c r="P138" s="14" t="n">
        <f aca="false">'[1]калькуляция 21собственный пар'!AA160</f>
        <v>1400.95724262523</v>
      </c>
      <c r="Q138" s="14" t="n">
        <f aca="false">'[1]калькуляция 21собственный пар'!AB160</f>
        <v>1556.61915847248</v>
      </c>
      <c r="R138" s="14" t="n">
        <f aca="false">'[1]калькуляция 21 пат ТЭЦ'!AA160</f>
        <v>1448.80003674043</v>
      </c>
      <c r="S138" s="14" t="n">
        <f aca="false">'[1]калькуляция 21 пат ТЭЦ'!AB160</f>
        <v>1609.77781860048</v>
      </c>
      <c r="T138" s="15" t="n">
        <f aca="false">(L138+M138+N138+O138+P138+Q138+R138+S138)/8</f>
        <v>1659.50215686818</v>
      </c>
    </row>
    <row r="139" customFormat="false" ht="15" hidden="false" customHeight="false" outlineLevel="0" collapsed="false">
      <c r="A139" s="86" t="s">
        <v>249</v>
      </c>
      <c r="B139" s="62" t="s">
        <v>43</v>
      </c>
      <c r="C139" s="62" t="n">
        <v>1400</v>
      </c>
      <c r="D139" s="62" t="n">
        <v>2380</v>
      </c>
      <c r="E139" s="62" t="n">
        <v>300</v>
      </c>
      <c r="F139" s="87" t="n">
        <v>200</v>
      </c>
      <c r="G139" s="87" t="n">
        <v>1900</v>
      </c>
      <c r="H139" s="87" t="n">
        <v>0.76</v>
      </c>
      <c r="I139" s="88" t="n">
        <v>3313</v>
      </c>
      <c r="J139" s="69"/>
      <c r="K139" s="13" t="s">
        <v>250</v>
      </c>
      <c r="L139" s="14" t="n">
        <f aca="false">'[1]калькуляция 2 собств. пар'!W161</f>
        <v>1024.17056223638</v>
      </c>
      <c r="M139" s="14" t="n">
        <f aca="false">'[1]калькуляция 2 собств. пар'!X161</f>
        <v>1137.96729137376</v>
      </c>
      <c r="N139" s="14" t="n">
        <f aca="false">'[1]калькуляция 2'!W161</f>
        <v>1052.68256223638</v>
      </c>
      <c r="O139" s="14" t="n">
        <f aca="false">'[1]калькуляция 2'!X161</f>
        <v>1169.64729137376</v>
      </c>
      <c r="P139" s="14" t="n">
        <f aca="false">'[1]калькуляция 21собственный пар'!AA161</f>
        <v>848.751240804192</v>
      </c>
      <c r="Q139" s="14" t="n">
        <f aca="false">'[1]калькуляция 21собственный пар'!AB161</f>
        <v>943.05693422688</v>
      </c>
      <c r="R139" s="14" t="n">
        <f aca="false">'[1]калькуляция 21 пат ТЭЦ'!AA161</f>
        <v>877.198307575392</v>
      </c>
      <c r="S139" s="14" t="n">
        <f aca="false">'[1]калькуляция 21 пат ТЭЦ'!AB161</f>
        <v>974.66478619488</v>
      </c>
      <c r="T139" s="15" t="n">
        <f aca="false">(L139+M139+N139+O139+P139+Q139+R139+S139)/8</f>
        <v>1003.5173720027</v>
      </c>
    </row>
    <row r="140" customFormat="false" ht="15" hidden="false" customHeight="false" outlineLevel="0" collapsed="false">
      <c r="A140" s="86" t="s">
        <v>251</v>
      </c>
      <c r="B140" s="62" t="s">
        <v>43</v>
      </c>
      <c r="C140" s="62" t="n">
        <v>1400</v>
      </c>
      <c r="D140" s="62" t="n">
        <v>1180</v>
      </c>
      <c r="E140" s="62" t="n">
        <v>300</v>
      </c>
      <c r="F140" s="87" t="n">
        <v>150</v>
      </c>
      <c r="G140" s="87" t="n">
        <v>910</v>
      </c>
      <c r="H140" s="87" t="n">
        <v>0.36</v>
      </c>
      <c r="I140" s="88" t="n">
        <v>1463</v>
      </c>
      <c r="J140" s="69"/>
      <c r="K140" s="13" t="s">
        <v>252</v>
      </c>
      <c r="L140" s="14" t="n">
        <f aca="false">'[1]калькуляция 2 собств. пар'!W163</f>
        <v>1037.13056223638</v>
      </c>
      <c r="M140" s="14" t="n">
        <f aca="false">'[1]калькуляция 2 собств. пар'!X163</f>
        <v>1152.36729137376</v>
      </c>
      <c r="N140" s="14" t="n">
        <f aca="false">'[1]калькуляция 2'!W163</f>
        <v>1065.64256223638</v>
      </c>
      <c r="O140" s="14" t="n">
        <f aca="false">'[1]калькуляция 2'!X163</f>
        <v>1184.04729137376</v>
      </c>
      <c r="P140" s="14" t="n">
        <f aca="false">'[1]калькуляция 21собственный пар'!AA163</f>
        <v>861.847320804192</v>
      </c>
      <c r="Q140" s="14" t="n">
        <f aca="false">'[1]калькуляция 21собственный пар'!AB163</f>
        <v>957.60813422688</v>
      </c>
      <c r="R140" s="14" t="n">
        <f aca="false">'[1]калькуляция 21 пат ТЭЦ'!AA163</f>
        <v>890.294387575392</v>
      </c>
      <c r="S140" s="14" t="n">
        <f aca="false">'[1]калькуляция 21 пат ТЭЦ'!AB163</f>
        <v>989.21598619488</v>
      </c>
      <c r="T140" s="15" t="n">
        <f aca="false">(L140+M140+N140+O140+P140+Q140+R140+S140)/8</f>
        <v>1017.2691920027</v>
      </c>
    </row>
    <row r="141" customFormat="false" ht="17.25" hidden="false" customHeight="true" outlineLevel="0" collapsed="false">
      <c r="A141" s="86" t="s">
        <v>253</v>
      </c>
      <c r="B141" s="62" t="s">
        <v>43</v>
      </c>
      <c r="C141" s="62" t="n">
        <v>1400</v>
      </c>
      <c r="D141" s="62" t="n">
        <v>1180</v>
      </c>
      <c r="E141" s="62" t="n">
        <v>300</v>
      </c>
      <c r="F141" s="87" t="n">
        <v>150</v>
      </c>
      <c r="G141" s="87" t="n">
        <v>910</v>
      </c>
      <c r="H141" s="87" t="n">
        <v>0.36</v>
      </c>
      <c r="I141" s="88" t="n">
        <v>1518</v>
      </c>
      <c r="J141" s="69"/>
      <c r="K141" s="13" t="s">
        <v>254</v>
      </c>
      <c r="L141" s="14" t="n">
        <f aca="false">'[1]калькуляция 2 собств. пар'!W164</f>
        <v>2100.59482103971</v>
      </c>
      <c r="M141" s="14" t="n">
        <f aca="false">'[1]калькуляция 2 собств. пар'!X164</f>
        <v>2333.99424559968</v>
      </c>
      <c r="N141" s="14" t="n">
        <f aca="false">'[1]калькуляция 2'!W164</f>
        <v>2160.21082103971</v>
      </c>
      <c r="O141" s="14" t="n">
        <f aca="false">'[1]калькуляция 2'!X164</f>
        <v>2400.23424559968</v>
      </c>
      <c r="P141" s="14" t="n">
        <f aca="false">'[1]калькуляция 21собственный пар'!AA164</f>
        <v>1735.08158611786</v>
      </c>
      <c r="Q141" s="14" t="n">
        <f aca="false">'[1]калькуляция 21собственный пар'!AB164</f>
        <v>1927.86842901984</v>
      </c>
      <c r="R141" s="14" t="n">
        <f aca="false">'[1]калькуляция 21 пат ТЭЦ'!AA164</f>
        <v>1794.56181663946</v>
      </c>
      <c r="S141" s="14" t="n">
        <f aca="false">'[1]калькуляция 21 пат ТЭЦ'!AB164</f>
        <v>1993.95757404384</v>
      </c>
      <c r="T141" s="15" t="n">
        <f aca="false">(L141+M141+N141+O141+P141+Q141+R141+S141)/8</f>
        <v>2055.81294238747</v>
      </c>
    </row>
    <row r="142" customFormat="false" ht="15.75" hidden="false" customHeight="false" outlineLevel="0" collapsed="false">
      <c r="A142" s="86" t="s">
        <v>255</v>
      </c>
      <c r="B142" s="62" t="s">
        <v>43</v>
      </c>
      <c r="C142" s="62" t="n">
        <v>1400</v>
      </c>
      <c r="D142" s="62" t="n">
        <v>1180</v>
      </c>
      <c r="E142" s="62" t="n">
        <v>300</v>
      </c>
      <c r="F142" s="87" t="n">
        <v>200</v>
      </c>
      <c r="G142" s="87" t="n">
        <v>910</v>
      </c>
      <c r="H142" s="87" t="n">
        <v>0.36</v>
      </c>
      <c r="I142" s="88" t="n">
        <v>1588</v>
      </c>
      <c r="J142" s="69"/>
      <c r="K142" s="13" t="s">
        <v>256</v>
      </c>
      <c r="L142" s="14" t="n">
        <f aca="false">'[1]калькуляция 2 собств. пар'!W165</f>
        <v>2100.59482103971</v>
      </c>
      <c r="M142" s="14" t="n">
        <f aca="false">'[1]калькуляция 2 собств. пар'!X165</f>
        <v>2333.99424559968</v>
      </c>
      <c r="N142" s="14" t="n">
        <f aca="false">'[1]калькуляция 2'!W165</f>
        <v>2160.21082103971</v>
      </c>
      <c r="O142" s="14" t="n">
        <f aca="false">'[1]калькуляция 2'!X165</f>
        <v>2400.23424559968</v>
      </c>
      <c r="P142" s="14" t="n">
        <f aca="false">'[1]калькуляция 21собственный пар'!AA165</f>
        <v>1735.08158611786</v>
      </c>
      <c r="Q142" s="14" t="n">
        <f aca="false">'[1]калькуляция 21собственный пар'!AB165</f>
        <v>1927.86842901984</v>
      </c>
      <c r="R142" s="14" t="n">
        <f aca="false">'[1]калькуляция 21 пат ТЭЦ'!AA165</f>
        <v>1794.56181663946</v>
      </c>
      <c r="S142" s="14" t="n">
        <f aca="false">'[1]калькуляция 21 пат ТЭЦ'!AB165</f>
        <v>1993.95757404384</v>
      </c>
      <c r="T142" s="15" t="n">
        <f aca="false">(L142+M142+N142+O142+P142+Q142+R142+S142)/8</f>
        <v>2055.81294238747</v>
      </c>
    </row>
    <row r="143" customFormat="false" ht="15.75" hidden="false" customHeight="false" outlineLevel="0" collapsed="false">
      <c r="A143" s="86" t="s">
        <v>257</v>
      </c>
      <c r="B143" s="62" t="s">
        <v>43</v>
      </c>
      <c r="C143" s="62" t="n">
        <v>1400</v>
      </c>
      <c r="D143" s="62" t="n">
        <v>780</v>
      </c>
      <c r="E143" s="62" t="n">
        <v>300</v>
      </c>
      <c r="F143" s="87" t="n">
        <v>150</v>
      </c>
      <c r="G143" s="87" t="n">
        <v>580</v>
      </c>
      <c r="H143" s="87" t="n">
        <v>0.23</v>
      </c>
      <c r="I143" s="88" t="n">
        <v>953</v>
      </c>
      <c r="J143" s="69"/>
      <c r="K143" s="116" t="n">
        <v>1</v>
      </c>
      <c r="L143" s="14" t="n">
        <f aca="false">'[1]калькуляция 2 собств. пар'!W167</f>
        <v>23</v>
      </c>
      <c r="M143" s="14" t="n">
        <f aca="false">'[1]калькуляция 2 собств. пар'!X167</f>
        <v>24</v>
      </c>
      <c r="N143" s="14" t="n">
        <f aca="false">'[1]калькуляция 2'!W167</f>
        <v>23</v>
      </c>
      <c r="O143" s="14" t="n">
        <f aca="false">'[1]калькуляция 2'!X167</f>
        <v>24</v>
      </c>
      <c r="P143" s="14" t="n">
        <f aca="false">'[1]калькуляция 21собственный пар'!AA167</f>
        <v>23</v>
      </c>
      <c r="Q143" s="14" t="n">
        <f aca="false">'[1]калькуляция 21собственный пар'!AB167</f>
        <v>24</v>
      </c>
      <c r="R143" s="14" t="n">
        <f aca="false">'[1]калькуляция 21 пат ТЭЦ'!AA167</f>
        <v>23</v>
      </c>
      <c r="S143" s="14" t="n">
        <f aca="false">'[1]калькуляция 21 пат ТЭЦ'!AB167</f>
        <v>24</v>
      </c>
      <c r="T143" s="15" t="n">
        <f aca="false">(L143+M143+N143+O143+P143+Q143+R143+S143)/8</f>
        <v>23.5</v>
      </c>
    </row>
    <row r="144" customFormat="false" ht="15" hidden="false" customHeight="false" outlineLevel="0" collapsed="false">
      <c r="A144" s="86" t="s">
        <v>258</v>
      </c>
      <c r="B144" s="62" t="s">
        <v>43</v>
      </c>
      <c r="C144" s="62" t="n">
        <v>1400</v>
      </c>
      <c r="D144" s="62" t="n">
        <v>780</v>
      </c>
      <c r="E144" s="62" t="n">
        <v>300</v>
      </c>
      <c r="F144" s="87" t="n">
        <v>150</v>
      </c>
      <c r="G144" s="87" t="n">
        <v>580</v>
      </c>
      <c r="H144" s="87" t="n">
        <v>0.23</v>
      </c>
      <c r="I144" s="88" t="n">
        <v>990</v>
      </c>
      <c r="J144" s="69"/>
      <c r="K144" s="13" t="s">
        <v>259</v>
      </c>
      <c r="L144" s="14" t="n">
        <f aca="false">'[1]калькуляция 2 собств. пар'!W168</f>
        <v>801.953670819024</v>
      </c>
      <c r="M144" s="14" t="n">
        <f aca="false">'[1]калькуляция 2 собств. пар'!X168</f>
        <v>891.05963424336</v>
      </c>
      <c r="N144" s="14" t="n">
        <f aca="false">'[1]калькуляция 2'!W168</f>
        <v>823.985670819024</v>
      </c>
      <c r="O144" s="14" t="n">
        <f aca="false">'[1]калькуляция 2'!X168</f>
        <v>915.53963424336</v>
      </c>
      <c r="P144" s="14" t="n">
        <f aca="false">'[1]калькуляция 21собственный пар'!AA168</f>
        <v>666.333173530512</v>
      </c>
      <c r="Q144" s="14" t="n">
        <f aca="false">'[1]калькуляция 21собственный пар'!AB168</f>
        <v>740.37019281168</v>
      </c>
      <c r="R144" s="14" t="n">
        <f aca="false">'[1]калькуляция 21 пат ТЭЦ'!AA168</f>
        <v>688.314997853712</v>
      </c>
      <c r="S144" s="14" t="n">
        <f aca="false">'[1]калькуляция 21 пат ТЭЦ'!AB168</f>
        <v>764.79444205968</v>
      </c>
      <c r="T144" s="15" t="n">
        <f aca="false">(L144+M144+N144+O144+P144+Q144+R144+S144)/8</f>
        <v>786.543927047544</v>
      </c>
    </row>
    <row r="145" customFormat="false" ht="15" hidden="true" customHeight="false" outlineLevel="0" collapsed="false">
      <c r="A145" s="86"/>
      <c r="B145" s="62" t="s">
        <v>43</v>
      </c>
      <c r="C145" s="62" t="n">
        <v>1400</v>
      </c>
      <c r="D145" s="62" t="n">
        <v>780</v>
      </c>
      <c r="E145" s="62" t="n">
        <v>300</v>
      </c>
      <c r="F145" s="87"/>
      <c r="G145" s="87"/>
      <c r="H145" s="87" t="n">
        <v>0.23</v>
      </c>
      <c r="I145" s="88"/>
      <c r="J145" s="69"/>
      <c r="K145" s="13" t="s">
        <v>260</v>
      </c>
      <c r="L145" s="14" t="n">
        <f aca="false">'[1]калькуляция 2 собств. пар'!W169</f>
        <v>811.673670819024</v>
      </c>
      <c r="M145" s="14" t="n">
        <f aca="false">'[1]калькуляция 2 собств. пар'!X169</f>
        <v>901.85963424336</v>
      </c>
      <c r="N145" s="14" t="n">
        <f aca="false">'[1]калькуляция 2'!W169</f>
        <v>833.705670819024</v>
      </c>
      <c r="O145" s="14" t="n">
        <f aca="false">'[1]калькуляция 2'!X169</f>
        <v>926.33963424336</v>
      </c>
      <c r="P145" s="14" t="n">
        <f aca="false">'[1]калькуляция 21собственный пар'!AA169</f>
        <v>676.155233530512</v>
      </c>
      <c r="Q145" s="14" t="n">
        <f aca="false">'[1]калькуляция 21собственный пар'!AB169</f>
        <v>751.28359281168</v>
      </c>
      <c r="R145" s="14" t="n">
        <f aca="false">'[1]калькуляция 21 пат ТЭЦ'!AA169</f>
        <v>698.137057853712</v>
      </c>
      <c r="S145" s="14" t="n">
        <f aca="false">'[1]калькуляция 21 пат ТЭЦ'!AB169</f>
        <v>775.70784205968</v>
      </c>
      <c r="T145" s="15" t="n">
        <f aca="false">(L145+M145+N145+O145+P145+Q145+R145+S145)/8</f>
        <v>796.857792047544</v>
      </c>
    </row>
    <row r="146" customFormat="false" ht="15" hidden="false" customHeight="false" outlineLevel="0" collapsed="false">
      <c r="A146" s="86" t="s">
        <v>261</v>
      </c>
      <c r="B146" s="62" t="s">
        <v>43</v>
      </c>
      <c r="C146" s="62" t="n">
        <v>1400</v>
      </c>
      <c r="D146" s="62" t="n">
        <v>780</v>
      </c>
      <c r="E146" s="62" t="n">
        <v>300</v>
      </c>
      <c r="F146" s="87" t="n">
        <v>200</v>
      </c>
      <c r="G146" s="87" t="n">
        <v>580</v>
      </c>
      <c r="H146" s="87" t="n">
        <v>0.23</v>
      </c>
      <c r="I146" s="88" t="n">
        <v>1026</v>
      </c>
      <c r="J146" s="69"/>
      <c r="K146" s="13" t="s">
        <v>262</v>
      </c>
      <c r="L146" s="14" t="n">
        <f aca="false">'[1]калькуляция 2 собств. пар'!W170</f>
        <v>822.473670819024</v>
      </c>
      <c r="M146" s="14" t="n">
        <f aca="false">'[1]калькуляция 2 собств. пар'!X170</f>
        <v>913.85963424336</v>
      </c>
      <c r="N146" s="14" t="n">
        <f aca="false">'[1]калькуляция 2'!W170</f>
        <v>844.505670819024</v>
      </c>
      <c r="O146" s="14" t="n">
        <f aca="false">'[1]калькуляция 2'!X170</f>
        <v>938.33963424336</v>
      </c>
      <c r="P146" s="14" t="n">
        <f aca="false">'[1]калькуляция 21собственный пар'!AA170</f>
        <v>687.068633530512</v>
      </c>
      <c r="Q146" s="14" t="n">
        <f aca="false">'[1]калькуляция 21собственный пар'!AB170</f>
        <v>763.40959281168</v>
      </c>
      <c r="R146" s="14" t="n">
        <f aca="false">'[1]калькуляция 21 пат ТЭЦ'!AA170</f>
        <v>709.050457853712</v>
      </c>
      <c r="S146" s="14" t="n">
        <f aca="false">'[1]калькуляция 21 пат ТЭЦ'!AB170</f>
        <v>787.83384205968</v>
      </c>
      <c r="T146" s="15" t="n">
        <f aca="false">(L146+M146+N146+O146+P146+Q146+R146+S146)/8</f>
        <v>808.317642047544</v>
      </c>
    </row>
    <row r="147" customFormat="false" ht="15" hidden="false" customHeight="false" outlineLevel="0" collapsed="false">
      <c r="A147" s="86" t="s">
        <v>263</v>
      </c>
      <c r="B147" s="62" t="s">
        <v>43</v>
      </c>
      <c r="C147" s="62" t="n">
        <v>1200</v>
      </c>
      <c r="D147" s="62" t="n">
        <v>2380</v>
      </c>
      <c r="E147" s="62" t="n">
        <v>300</v>
      </c>
      <c r="F147" s="87" t="n">
        <v>150</v>
      </c>
      <c r="G147" s="87" t="n">
        <v>1630</v>
      </c>
      <c r="H147" s="87" t="n">
        <v>0.65</v>
      </c>
      <c r="I147" s="88" t="n">
        <v>2587</v>
      </c>
      <c r="J147" s="69"/>
      <c r="K147" s="13" t="s">
        <v>264</v>
      </c>
      <c r="L147" s="14" t="n">
        <f aca="false">'[1]калькуляция 2 собств. пар'!W172</f>
        <v>1202.54995537027</v>
      </c>
      <c r="M147" s="14" t="n">
        <f aca="false">'[1]калькуляция 2 собств. пар'!X172</f>
        <v>1336.16661707808</v>
      </c>
      <c r="N147" s="14" t="n">
        <f aca="false">'[1]калькуляция 2'!W172</f>
        <v>1236.24595537027</v>
      </c>
      <c r="O147" s="14" t="n">
        <f aca="false">'[1]калькуляция 2'!X172</f>
        <v>1373.60661707808</v>
      </c>
      <c r="P147" s="14" t="n">
        <f aca="false">'[1]калькуляция 21собственный пар'!AA172</f>
        <v>995.284965023136</v>
      </c>
      <c r="Q147" s="14" t="n">
        <f aca="false">'[1]калькуляция 21собственный пар'!AB172</f>
        <v>1105.87218335904</v>
      </c>
      <c r="R147" s="14" t="n">
        <f aca="false">'[1]калькуляция 21 пат ТЭЦ'!AA172</f>
        <v>1028.90422575274</v>
      </c>
      <c r="S147" s="14" t="n">
        <f aca="false">'[1]калькуляция 21 пат ТЭЦ'!AB172</f>
        <v>1143.22691750304</v>
      </c>
      <c r="T147" s="15" t="n">
        <f aca="false">(L147+M147+N147+O147+P147+Q147+R147+S147)/8</f>
        <v>1177.73217956683</v>
      </c>
    </row>
    <row r="148" customFormat="false" ht="15" hidden="false" customHeight="false" outlineLevel="0" collapsed="false">
      <c r="A148" s="86" t="s">
        <v>265</v>
      </c>
      <c r="B148" s="62" t="s">
        <v>43</v>
      </c>
      <c r="C148" s="62" t="n">
        <v>1200</v>
      </c>
      <c r="D148" s="62" t="n">
        <v>2380</v>
      </c>
      <c r="E148" s="62" t="n">
        <v>300</v>
      </c>
      <c r="F148" s="87" t="n">
        <v>150</v>
      </c>
      <c r="G148" s="87" t="n">
        <v>1630</v>
      </c>
      <c r="H148" s="87" t="n">
        <v>0.65</v>
      </c>
      <c r="I148" s="88" t="n">
        <v>2674</v>
      </c>
      <c r="J148" s="69"/>
      <c r="K148" s="13" t="s">
        <v>266</v>
      </c>
      <c r="L148" s="14" t="n">
        <f aca="false">'[1]калькуляция 2 собств. пар'!W173</f>
        <v>1217.45395537027</v>
      </c>
      <c r="M148" s="14" t="n">
        <f aca="false">'[1]калькуляция 2 собств. пар'!X173</f>
        <v>1352.72661707808</v>
      </c>
      <c r="N148" s="14" t="n">
        <f aca="false">'[1]калькуляция 2'!W173</f>
        <v>1251.14995537027</v>
      </c>
      <c r="O148" s="14" t="n">
        <f aca="false">'[1]калькуляция 2'!X173</f>
        <v>1390.16661707808</v>
      </c>
      <c r="P148" s="14" t="n">
        <f aca="false">'[1]калькуляция 21собственный пар'!AA173</f>
        <v>1010.34545702314</v>
      </c>
      <c r="Q148" s="14" t="n">
        <f aca="false">'[1]калькуляция 21собственный пар'!AB173</f>
        <v>1122.60606335904</v>
      </c>
      <c r="R148" s="14" t="n">
        <f aca="false">'[1]калькуляция 21 пат ТЭЦ'!AA173</f>
        <v>1043.96471775274</v>
      </c>
      <c r="S148" s="14" t="n">
        <f aca="false">'[1]калькуляция 21 пат ТЭЦ'!AB173</f>
        <v>1159.96079750304</v>
      </c>
      <c r="T148" s="15" t="n">
        <f aca="false">(L148+M148+N148+O148+P148+Q148+R148+S148)/8</f>
        <v>1193.54677256683</v>
      </c>
    </row>
    <row r="149" customFormat="false" ht="15" hidden="false" customHeight="false" outlineLevel="0" collapsed="false">
      <c r="A149" s="86" t="s">
        <v>267</v>
      </c>
      <c r="B149" s="62" t="s">
        <v>43</v>
      </c>
      <c r="C149" s="62" t="n">
        <v>1200</v>
      </c>
      <c r="D149" s="62" t="n">
        <v>2380</v>
      </c>
      <c r="E149" s="62" t="n">
        <v>300</v>
      </c>
      <c r="F149" s="87" t="n">
        <v>150</v>
      </c>
      <c r="G149" s="87" t="n">
        <v>1630</v>
      </c>
      <c r="H149" s="87" t="n">
        <v>0.65</v>
      </c>
      <c r="I149" s="88" t="n">
        <v>2754</v>
      </c>
      <c r="J149" s="69"/>
      <c r="K149" s="13" t="s">
        <v>268</v>
      </c>
      <c r="L149" s="14" t="n">
        <f aca="false">'[1]калькуляция 2 собств. пар'!W174</f>
        <v>1233.65395537027</v>
      </c>
      <c r="M149" s="14" t="n">
        <f aca="false">'[1]калькуляция 2 собств. пар'!X174</f>
        <v>1370.72661707808</v>
      </c>
      <c r="N149" s="14" t="n">
        <f aca="false">'[1]калькуляция 2'!W174</f>
        <v>1267.34995537027</v>
      </c>
      <c r="O149" s="14" t="n">
        <f aca="false">'[1]калькуляция 2'!X174</f>
        <v>1408.16661707808</v>
      </c>
      <c r="P149" s="14" t="n">
        <f aca="false">'[1]калькуляция 21собственный пар'!AA174</f>
        <v>1026.71555702314</v>
      </c>
      <c r="Q149" s="14" t="n">
        <f aca="false">'[1]калькуляция 21собственный пар'!AB174</f>
        <v>1140.79506335904</v>
      </c>
      <c r="R149" s="14" t="n">
        <f aca="false">'[1]калькуляция 21 пат ТЭЦ'!AA174</f>
        <v>1060.33481775274</v>
      </c>
      <c r="S149" s="14" t="n">
        <f aca="false">'[1]калькуляция 21 пат ТЭЦ'!AB174</f>
        <v>1178.14979750304</v>
      </c>
      <c r="T149" s="15" t="n">
        <f aca="false">(L149+M149+N149+O149+P149+Q149+R149+S149)/8</f>
        <v>1210.73654756683</v>
      </c>
    </row>
    <row r="150" customFormat="false" ht="15" hidden="false" customHeight="false" outlineLevel="0" collapsed="false">
      <c r="A150" s="86" t="s">
        <v>269</v>
      </c>
      <c r="B150" s="62" t="s">
        <v>43</v>
      </c>
      <c r="C150" s="62" t="n">
        <v>1200</v>
      </c>
      <c r="D150" s="62" t="n">
        <v>1180</v>
      </c>
      <c r="E150" s="62" t="n">
        <v>300</v>
      </c>
      <c r="F150" s="87" t="n">
        <v>150</v>
      </c>
      <c r="G150" s="87" t="n">
        <v>780</v>
      </c>
      <c r="H150" s="87" t="n">
        <v>0.31</v>
      </c>
      <c r="I150" s="88" t="n">
        <v>1251</v>
      </c>
      <c r="J150" s="69"/>
      <c r="K150" s="13" t="s">
        <v>270</v>
      </c>
      <c r="L150" s="14" t="n">
        <f aca="false">'[1]калькуляция 2 собств. пар'!W176</f>
        <v>2519.33240559096</v>
      </c>
      <c r="M150" s="14" t="n">
        <f aca="false">'[1]калькуляция 2 собств. пар'!X176</f>
        <v>2799.2582284344</v>
      </c>
      <c r="N150" s="14" t="n">
        <f aca="false">'[1]калькуляция 2'!W176</f>
        <v>2590.61240559096</v>
      </c>
      <c r="O150" s="14" t="n">
        <f aca="false">'[1]калькуляция 2'!X176</f>
        <v>2878.4582284344</v>
      </c>
      <c r="P150" s="14" t="n">
        <f aca="false">'[1]калькуляция 21собственный пар'!AA176</f>
        <v>2083.06814001048</v>
      </c>
      <c r="Q150" s="14" t="n">
        <f aca="false">'[1]калькуляция 21собственный пар'!AB176</f>
        <v>2314.5201555672</v>
      </c>
      <c r="R150" s="14" t="n">
        <f aca="false">'[1]калькуляция 21 пат ТЭЦ'!AA176</f>
        <v>2154.18580693848</v>
      </c>
      <c r="S150" s="14" t="n">
        <f aca="false">'[1]калькуляция 21 пат ТЭЦ'!AB176</f>
        <v>2393.5397854872</v>
      </c>
      <c r="T150" s="15" t="n">
        <f aca="false">(L150+M150+N150+O150+P150+Q150+R150+S150)/8</f>
        <v>2466.62189450676</v>
      </c>
      <c r="X150" s="107" t="n">
        <v>1.18</v>
      </c>
    </row>
    <row r="151" customFormat="false" ht="15" hidden="false" customHeight="false" outlineLevel="0" collapsed="false">
      <c r="A151" s="86" t="s">
        <v>271</v>
      </c>
      <c r="B151" s="62" t="s">
        <v>43</v>
      </c>
      <c r="C151" s="62" t="n">
        <v>1200</v>
      </c>
      <c r="D151" s="62" t="n">
        <v>1180</v>
      </c>
      <c r="E151" s="62" t="n">
        <v>300</v>
      </c>
      <c r="F151" s="87" t="n">
        <v>150</v>
      </c>
      <c r="G151" s="87" t="n">
        <v>780</v>
      </c>
      <c r="H151" s="87" t="n">
        <v>0.31</v>
      </c>
      <c r="I151" s="88" t="n">
        <v>1294</v>
      </c>
      <c r="J151" s="69"/>
      <c r="K151" s="13" t="s">
        <v>272</v>
      </c>
      <c r="L151" s="14" t="n">
        <f aca="false">'[1]калькуляция 2 собств. пар'!W177</f>
        <v>2548.92440559096</v>
      </c>
      <c r="M151" s="14" t="n">
        <f aca="false">'[1]калькуляция 2 собств. пар'!X177</f>
        <v>2832.1382284344</v>
      </c>
      <c r="N151" s="14" t="n">
        <f aca="false">'[1]калькуляция 2'!W177</f>
        <v>2620.20440559096</v>
      </c>
      <c r="O151" s="14" t="n">
        <f aca="false">'[1]калькуляция 2'!X177</f>
        <v>2911.3382284344</v>
      </c>
      <c r="P151" s="14" t="n">
        <f aca="false">'[1]калькуляция 21собственный пар'!AA177</f>
        <v>2112.97085601048</v>
      </c>
      <c r="Q151" s="14" t="n">
        <f aca="false">'[1]калькуляция 21собственный пар'!AB177</f>
        <v>2347.7453955672</v>
      </c>
      <c r="R151" s="14" t="n">
        <f aca="false">'[1]калькуляция 21 пат ТЭЦ'!AA177</f>
        <v>2184.08852293848</v>
      </c>
      <c r="S151" s="14" t="n">
        <f aca="false">'[1]калькуляция 21 пат ТЭЦ'!AB177</f>
        <v>2426.7650254872</v>
      </c>
      <c r="T151" s="15" t="n">
        <f aca="false">(L151+M151+N151+O151+P151+Q151+R151+S151)/8</f>
        <v>2498.02188350676</v>
      </c>
    </row>
    <row r="152" customFormat="false" ht="15" hidden="false" customHeight="false" outlineLevel="0" collapsed="false">
      <c r="A152" s="86" t="s">
        <v>273</v>
      </c>
      <c r="B152" s="62" t="s">
        <v>43</v>
      </c>
      <c r="C152" s="62" t="n">
        <v>1200</v>
      </c>
      <c r="D152" s="62" t="n">
        <v>1180</v>
      </c>
      <c r="E152" s="62" t="n">
        <v>300</v>
      </c>
      <c r="F152" s="87" t="n">
        <v>150</v>
      </c>
      <c r="G152" s="87" t="n">
        <v>780</v>
      </c>
      <c r="H152" s="87" t="n">
        <v>0.31</v>
      </c>
      <c r="I152" s="88" t="n">
        <v>1327</v>
      </c>
      <c r="J152" s="69"/>
      <c r="K152" s="13" t="s">
        <v>274</v>
      </c>
      <c r="L152" s="14" t="n">
        <f aca="false">'[1]калькуляция 2 собств. пар'!W179</f>
        <v>2624.09240559096</v>
      </c>
      <c r="M152" s="14" t="n">
        <f aca="false">'[1]калькуляция 2 собств. пар'!X179</f>
        <v>2915.6582284344</v>
      </c>
      <c r="N152" s="14" t="n">
        <f aca="false">'[1]калькуляция 2'!W179</f>
        <v>2695.37240559096</v>
      </c>
      <c r="O152" s="14" t="n">
        <f aca="false">'[1]калькуляция 2'!X179</f>
        <v>2994.8582284344</v>
      </c>
      <c r="P152" s="14" t="n">
        <f aca="false">'[1]калькуляция 21собственный пар'!AA179</f>
        <v>2188.92812001048</v>
      </c>
      <c r="Q152" s="14" t="n">
        <f aca="false">'[1]калькуляция 21собственный пар'!AB179</f>
        <v>2432.1423555672</v>
      </c>
      <c r="R152" s="14" t="n">
        <f aca="false">'[1]калькуляция 21 пат ТЭЦ'!AA179</f>
        <v>2260.04578693848</v>
      </c>
      <c r="S152" s="14" t="n">
        <f aca="false">'[1]калькуляция 21 пат ТЭЦ'!AB179</f>
        <v>2511.1619854872</v>
      </c>
      <c r="T152" s="15" t="n">
        <f aca="false">(L152+M152+N152+O152+P152+Q152+R152+S152)/8</f>
        <v>2577.78243950676</v>
      </c>
    </row>
    <row r="153" s="46" customFormat="true" ht="15" hidden="false" customHeight="false" outlineLevel="0" collapsed="false">
      <c r="A153" s="86" t="s">
        <v>275</v>
      </c>
      <c r="B153" s="62" t="s">
        <v>43</v>
      </c>
      <c r="C153" s="62" t="n">
        <v>1200</v>
      </c>
      <c r="D153" s="62" t="n">
        <v>780</v>
      </c>
      <c r="E153" s="62" t="n">
        <v>300</v>
      </c>
      <c r="F153" s="87" t="n">
        <v>150</v>
      </c>
      <c r="G153" s="87" t="n">
        <v>500</v>
      </c>
      <c r="H153" s="87" t="n">
        <v>0.2</v>
      </c>
      <c r="I153" s="88" t="n">
        <v>821</v>
      </c>
      <c r="J153" s="69"/>
      <c r="K153" s="13" t="s">
        <v>276</v>
      </c>
      <c r="L153" s="14" t="n">
        <f aca="false">'[1]калькуляция 2 собств. пар'!W181</f>
        <v>978.07286566944</v>
      </c>
      <c r="M153" s="14" t="n">
        <f aca="false">'[1]калькуляция 2 собств. пар'!X181</f>
        <v>1086.7476285216</v>
      </c>
      <c r="N153" s="14" t="n">
        <f aca="false">'[1]калькуляция 2'!W181</f>
        <v>1003.99286566944</v>
      </c>
      <c r="O153" s="14" t="n">
        <f aca="false">'[1]калькуляция 2'!X181</f>
        <v>1115.5476285216</v>
      </c>
      <c r="P153" s="14" t="n">
        <f aca="false">'[1]калькуляция 21собственный пар'!AA181</f>
        <v>818.97379709472</v>
      </c>
      <c r="Q153" s="14" t="n">
        <f aca="false">'[1]калькуляция 21собственный пар'!AB181</f>
        <v>909.9708856608</v>
      </c>
      <c r="R153" s="14" t="n">
        <f aca="false">'[1]калькуляция 21 пат ТЭЦ'!AA181</f>
        <v>844.83476688672</v>
      </c>
      <c r="S153" s="14" t="n">
        <f aca="false">'[1]калькуляция 21 пат ТЭЦ'!AB181</f>
        <v>938.7052965408</v>
      </c>
      <c r="T153" s="15" t="n">
        <f aca="false">(L153+M153+N153+O153+P153+Q153+R153+S153)/8</f>
        <v>962.10571682064</v>
      </c>
    </row>
    <row r="154" customFormat="false" ht="15" hidden="false" customHeight="false" outlineLevel="0" collapsed="false">
      <c r="A154" s="86" t="s">
        <v>276</v>
      </c>
      <c r="B154" s="62" t="s">
        <v>43</v>
      </c>
      <c r="C154" s="62" t="n">
        <v>1200</v>
      </c>
      <c r="D154" s="62" t="n">
        <v>780</v>
      </c>
      <c r="E154" s="62" t="n">
        <v>300</v>
      </c>
      <c r="F154" s="87" t="n">
        <v>150</v>
      </c>
      <c r="G154" s="87" t="n">
        <v>500</v>
      </c>
      <c r="H154" s="87" t="n">
        <v>0.2</v>
      </c>
      <c r="I154" s="88" t="n">
        <v>849</v>
      </c>
      <c r="J154" s="69"/>
      <c r="K154" s="13" t="s">
        <v>277</v>
      </c>
      <c r="L154" s="14" t="n">
        <f aca="false">'[1]калькуляция 2 собств. пар'!W182</f>
        <v>999.45686566944</v>
      </c>
      <c r="M154" s="14" t="n">
        <f aca="false">'[1]калькуляция 2 собств. пар'!X182</f>
        <v>1110.5076285216</v>
      </c>
      <c r="N154" s="14" t="n">
        <f aca="false">'[1]калькуляция 2'!W182</f>
        <v>1025.37686566944</v>
      </c>
      <c r="O154" s="14" t="n">
        <f aca="false">'[1]калькуляция 2'!X182</f>
        <v>1139.3076285216</v>
      </c>
      <c r="P154" s="14" t="n">
        <f aca="false">'[1]калькуляция 21собственный пар'!AA182</f>
        <v>840.58232909472</v>
      </c>
      <c r="Q154" s="14" t="n">
        <f aca="false">'[1]калькуляция 21собственный пар'!AB182</f>
        <v>933.9803656608</v>
      </c>
      <c r="R154" s="14" t="n">
        <f aca="false">'[1]калькуляция 21 пат ТЭЦ'!AA182</f>
        <v>866.44329888672</v>
      </c>
      <c r="S154" s="14" t="n">
        <f aca="false">'[1]калькуляция 21 пат ТЭЦ'!AB182</f>
        <v>962.7147765408</v>
      </c>
      <c r="T154" s="15" t="n">
        <f aca="false">(L154+M154+N154+O154+P154+Q154+R154+S154)/8</f>
        <v>984.79621982064</v>
      </c>
    </row>
    <row r="155" customFormat="false" ht="15" hidden="false" customHeight="false" outlineLevel="0" collapsed="false">
      <c r="A155" s="86" t="s">
        <v>277</v>
      </c>
      <c r="B155" s="62" t="s">
        <v>43</v>
      </c>
      <c r="C155" s="62" t="n">
        <v>1200</v>
      </c>
      <c r="D155" s="62" t="n">
        <v>780</v>
      </c>
      <c r="E155" s="62" t="n">
        <v>300</v>
      </c>
      <c r="F155" s="87" t="n">
        <v>150</v>
      </c>
      <c r="G155" s="87" t="n">
        <v>500</v>
      </c>
      <c r="H155" s="87" t="n">
        <v>0.2</v>
      </c>
      <c r="I155" s="88" t="n">
        <v>871</v>
      </c>
      <c r="J155" s="69"/>
      <c r="K155" s="13" t="s">
        <v>278</v>
      </c>
      <c r="L155" s="14" t="n">
        <f aca="false">'[1]калькуляция 2 собств. пар'!W183</f>
        <v>1027.96886566944</v>
      </c>
      <c r="M155" s="14" t="n">
        <f aca="false">'[1]калькуляция 2 собств. пар'!X183</f>
        <v>1142.1876285216</v>
      </c>
      <c r="N155" s="14" t="n">
        <f aca="false">'[1]калькуляция 2'!W183</f>
        <v>1053.88886566944</v>
      </c>
      <c r="O155" s="14" t="n">
        <f aca="false">'[1]калькуляция 2'!X183</f>
        <v>1170.9876285216</v>
      </c>
      <c r="P155" s="14" t="n">
        <f aca="false">'[1]калькуляция 21собственный пар'!AA183</f>
        <v>869.39370509472</v>
      </c>
      <c r="Q155" s="14" t="n">
        <f aca="false">'[1]калькуляция 21собственный пар'!AB183</f>
        <v>965.9930056608</v>
      </c>
      <c r="R155" s="14" t="n">
        <f aca="false">'[1]калькуляция 21 пат ТЭЦ'!AA183</f>
        <v>895.25467488672</v>
      </c>
      <c r="S155" s="14" t="n">
        <f aca="false">'[1]калькуляция 21 пат ТЭЦ'!AB183</f>
        <v>994.7274165408</v>
      </c>
      <c r="T155" s="15" t="n">
        <f aca="false">(L155+M155+N155+O155+P155+Q155+R155+S155)/8</f>
        <v>1015.05022382064</v>
      </c>
    </row>
    <row r="156" customFormat="false" ht="15" hidden="false" customHeight="false" outlineLevel="0" collapsed="false">
      <c r="A156" s="86" t="s">
        <v>270</v>
      </c>
      <c r="B156" s="62" t="s">
        <v>43</v>
      </c>
      <c r="C156" s="62" t="n">
        <v>1000</v>
      </c>
      <c r="D156" s="62" t="n">
        <v>2380</v>
      </c>
      <c r="E156" s="62" t="n">
        <v>300</v>
      </c>
      <c r="F156" s="87" t="n">
        <v>150</v>
      </c>
      <c r="G156" s="87" t="n">
        <v>1380</v>
      </c>
      <c r="H156" s="87" t="n">
        <v>0.55</v>
      </c>
      <c r="I156" s="88" t="n">
        <v>2166</v>
      </c>
      <c r="J156" s="69"/>
      <c r="K156" s="13" t="s">
        <v>271</v>
      </c>
      <c r="L156" s="14" t="n">
        <f aca="false">'[1]калькуляция 2 собств. пар'!W185</f>
        <v>1493.23614678763</v>
      </c>
      <c r="M156" s="14" t="n">
        <f aca="false">'[1]калькуляция 2 собств. пар'!X185</f>
        <v>1659.15127420848</v>
      </c>
      <c r="N156" s="14" t="n">
        <f aca="false">'[1]калькуляция 2'!W185</f>
        <v>1533.41214678763</v>
      </c>
      <c r="O156" s="14" t="n">
        <f aca="false">'[1]калькуляция 2'!X185</f>
        <v>1703.79127420848</v>
      </c>
      <c r="P156" s="14" t="n">
        <f aca="false">'[1]калькуляция 21собственный пар'!AA185</f>
        <v>1246.92239229682</v>
      </c>
      <c r="Q156" s="14" t="n">
        <f aca="false">'[1]калькуляция 21собственный пар'!AB185</f>
        <v>1385.46932477424</v>
      </c>
      <c r="R156" s="14" t="n">
        <f aca="false">'[1]калькуляция 21 пат ТЭЦ'!AA185</f>
        <v>1287.00689547442</v>
      </c>
      <c r="S156" s="14" t="n">
        <f aca="false">'[1]калькуляция 21 пат ТЭЦ'!AB185</f>
        <v>1430.00766163824</v>
      </c>
      <c r="T156" s="15" t="n">
        <f aca="false">(L156+M156+N156+O156+P156+Q156+R156+S156)/8</f>
        <v>1467.37463952199</v>
      </c>
    </row>
    <row r="157" customFormat="false" ht="15" hidden="false" customHeight="false" outlineLevel="0" collapsed="false">
      <c r="A157" s="86" t="s">
        <v>272</v>
      </c>
      <c r="B157" s="62" t="s">
        <v>43</v>
      </c>
      <c r="C157" s="62" t="n">
        <v>1000</v>
      </c>
      <c r="D157" s="62" t="n">
        <v>2380</v>
      </c>
      <c r="E157" s="62" t="n">
        <v>300</v>
      </c>
      <c r="F157" s="87" t="n">
        <v>150</v>
      </c>
      <c r="G157" s="87" t="n">
        <v>1380</v>
      </c>
      <c r="H157" s="87" t="n">
        <v>0.55</v>
      </c>
      <c r="I157" s="88" t="n">
        <v>2196</v>
      </c>
      <c r="J157" s="69"/>
      <c r="K157" s="13" t="s">
        <v>273</v>
      </c>
      <c r="L157" s="14" t="n">
        <f aca="false">'[1]калькуляция 2 собств. пар'!W186</f>
        <v>1525.20414678763</v>
      </c>
      <c r="M157" s="14" t="n">
        <f aca="false">'[1]калькуляция 2 собств. пар'!X186</f>
        <v>1694.67127420848</v>
      </c>
      <c r="N157" s="14" t="n">
        <f aca="false">'[1]калькуляция 2'!W186</f>
        <v>1565.38014678763</v>
      </c>
      <c r="O157" s="14" t="n">
        <f aca="false">'[1]калькуляция 2'!X186</f>
        <v>1739.31127420848</v>
      </c>
      <c r="P157" s="14" t="n">
        <f aca="false">'[1]калькуляция 21собственный пар'!AA186</f>
        <v>1279.22605629682</v>
      </c>
      <c r="Q157" s="14" t="n">
        <f aca="false">'[1]калькуляция 21собственный пар'!AB186</f>
        <v>1421.36228477424</v>
      </c>
      <c r="R157" s="14" t="n">
        <f aca="false">'[1]калькуляция 21 пат ТЭЦ'!AA186</f>
        <v>1319.31055947442</v>
      </c>
      <c r="S157" s="14" t="n">
        <f aca="false">'[1]калькуляция 21 пат ТЭЦ'!AB186</f>
        <v>1465.90062163824</v>
      </c>
      <c r="T157" s="15" t="n">
        <f aca="false">(L157+M157+N157+O157+P157+Q157+R157+S157)/8</f>
        <v>1501.29579552199</v>
      </c>
    </row>
    <row r="158" customFormat="false" ht="15" hidden="false" customHeight="false" outlineLevel="0" collapsed="false">
      <c r="A158" s="86" t="s">
        <v>279</v>
      </c>
      <c r="B158" s="62" t="s">
        <v>43</v>
      </c>
      <c r="C158" s="62" t="n">
        <v>1000</v>
      </c>
      <c r="D158" s="62" t="n">
        <v>2380</v>
      </c>
      <c r="E158" s="62" t="n">
        <v>300</v>
      </c>
      <c r="F158" s="87" t="n">
        <v>150</v>
      </c>
      <c r="G158" s="87" t="n">
        <v>1380</v>
      </c>
      <c r="H158" s="87" t="n">
        <v>0.55</v>
      </c>
      <c r="I158" s="88" t="n">
        <v>2237</v>
      </c>
      <c r="J158" s="69"/>
      <c r="K158" s="13" t="s">
        <v>280</v>
      </c>
      <c r="L158" s="14" t="n">
        <f aca="false">'[1]калькуляция 2 собств. пар'!W187</f>
        <v>1567.97214678763</v>
      </c>
      <c r="M158" s="14" t="n">
        <f aca="false">'[1]калькуляция 2 собств. пар'!X187</f>
        <v>1742.19127420848</v>
      </c>
      <c r="N158" s="14" t="n">
        <f aca="false">'[1]калькуляция 2'!W187</f>
        <v>1608.14814678763</v>
      </c>
      <c r="O158" s="14" t="n">
        <f aca="false">'[1]калькуляция 2'!X187</f>
        <v>1786.83127420848</v>
      </c>
      <c r="P158" s="14" t="n">
        <f aca="false">'[1]калькуляция 21собственный пар'!AA187</f>
        <v>1322.44312029682</v>
      </c>
      <c r="Q158" s="14" t="n">
        <f aca="false">'[1]калькуляция 21собственный пар'!AB187</f>
        <v>1469.38124477424</v>
      </c>
      <c r="R158" s="14" t="n">
        <f aca="false">'[1]калькуляция 21 пат ТЭЦ'!AA187</f>
        <v>1362.52762347442</v>
      </c>
      <c r="S158" s="14" t="n">
        <f aca="false">'[1]калькуляция 21 пат ТЭЦ'!AB187</f>
        <v>1513.91958163824</v>
      </c>
      <c r="T158" s="15" t="n">
        <f aca="false">(L158+M158+N158+O158+P158+Q158+R158+S158)/8</f>
        <v>1546.67680152199</v>
      </c>
    </row>
    <row r="159" customFormat="false" ht="15" hidden="false" customHeight="false" outlineLevel="0" collapsed="false">
      <c r="A159" s="86" t="s">
        <v>264</v>
      </c>
      <c r="B159" s="62" t="s">
        <v>43</v>
      </c>
      <c r="C159" s="62" t="n">
        <v>1000</v>
      </c>
      <c r="D159" s="62" t="n">
        <v>1180</v>
      </c>
      <c r="E159" s="62" t="n">
        <v>300</v>
      </c>
      <c r="F159" s="87" t="n">
        <v>150</v>
      </c>
      <c r="G159" s="87" t="n">
        <v>650</v>
      </c>
      <c r="H159" s="87" t="n">
        <v>0.26</v>
      </c>
      <c r="I159" s="88" t="n">
        <v>1035</v>
      </c>
      <c r="J159" s="69"/>
      <c r="K159" s="13" t="s">
        <v>265</v>
      </c>
      <c r="L159" s="14" t="n">
        <f aca="false">'[1]калькуляция 2 собств. пар'!W189</f>
        <v>3086.34618842568</v>
      </c>
      <c r="M159" s="14" t="n">
        <f aca="false">'[1]калькуляция 2 собств. пар'!X189</f>
        <v>3429.2735426952</v>
      </c>
      <c r="N159" s="14" t="n">
        <f aca="false">'[1]калькуляция 2'!W189</f>
        <v>3170.58618842568</v>
      </c>
      <c r="O159" s="14" t="n">
        <f aca="false">'[1]калькуляция 2'!X189</f>
        <v>3522.8735426952</v>
      </c>
      <c r="P159" s="14" t="n">
        <f aca="false">'[1]калькуляция 21собственный пар'!AA189</f>
        <v>2572.96417055784</v>
      </c>
      <c r="Q159" s="14" t="n">
        <f aca="false">'[1]калькуляция 21собственный пар'!AB189</f>
        <v>2858.8490783976</v>
      </c>
      <c r="R159" s="14" t="n">
        <f aca="false">'[1]калькуляция 21 пат ТЭЦ'!AA189</f>
        <v>2657.01232238184</v>
      </c>
      <c r="S159" s="14" t="n">
        <f aca="false">'[1]калькуляция 21 пат ТЭЦ'!AB189</f>
        <v>2952.2359137576</v>
      </c>
      <c r="T159" s="15" t="n">
        <f aca="false">(L159+M159+N159+O159+P159+Q159+R159+S159)/8</f>
        <v>3031.26761841708</v>
      </c>
    </row>
    <row r="160" customFormat="false" ht="15" hidden="false" customHeight="false" outlineLevel="0" collapsed="false">
      <c r="A160" s="86" t="s">
        <v>266</v>
      </c>
      <c r="B160" s="62" t="s">
        <v>43</v>
      </c>
      <c r="C160" s="62" t="n">
        <v>1000</v>
      </c>
      <c r="D160" s="62" t="n">
        <v>1180</v>
      </c>
      <c r="E160" s="62" t="n">
        <v>300</v>
      </c>
      <c r="F160" s="87" t="n">
        <v>150</v>
      </c>
      <c r="G160" s="87" t="n">
        <v>650</v>
      </c>
      <c r="H160" s="87" t="n">
        <v>0.26</v>
      </c>
      <c r="I160" s="88" t="n">
        <v>1050</v>
      </c>
      <c r="J160" s="69"/>
      <c r="K160" s="13" t="s">
        <v>267</v>
      </c>
      <c r="L160" s="14" t="n">
        <f aca="false">'[1]калькуляция 2 собств. пар'!W190</f>
        <v>3164.75418842568</v>
      </c>
      <c r="M160" s="14" t="n">
        <f aca="false">'[1]калькуляция 2 собств. пар'!X190</f>
        <v>3516.3935426952</v>
      </c>
      <c r="N160" s="14" t="n">
        <f aca="false">'[1]калькуляция 2'!W190</f>
        <v>3248.99418842568</v>
      </c>
      <c r="O160" s="14" t="n">
        <f aca="false">'[1]калькуляция 2'!X190</f>
        <v>3609.9935426952</v>
      </c>
      <c r="P160" s="14" t="n">
        <f aca="false">'[1]калькуляция 21собственный пар'!AA190</f>
        <v>2652.19545455784</v>
      </c>
      <c r="Q160" s="14" t="n">
        <f aca="false">'[1]калькуляция 21собственный пар'!AB190</f>
        <v>2946.8838383976</v>
      </c>
      <c r="R160" s="14" t="n">
        <f aca="false">'[1]калькуляция 21 пат ТЭЦ'!AA190</f>
        <v>2736.24360638184</v>
      </c>
      <c r="S160" s="14" t="n">
        <f aca="false">'[1]калькуляция 21 пат ТЭЦ'!AB190</f>
        <v>3040.2706737576</v>
      </c>
      <c r="T160" s="15" t="n">
        <f aca="false">(L160+M160+N160+O160+P160+Q160+R160+S160)/8</f>
        <v>3114.46612941708</v>
      </c>
    </row>
    <row r="161" customFormat="false" ht="15" hidden="false" customHeight="false" outlineLevel="0" collapsed="false">
      <c r="A161" s="86" t="s">
        <v>268</v>
      </c>
      <c r="B161" s="62" t="s">
        <v>40</v>
      </c>
      <c r="C161" s="62" t="n">
        <v>1000</v>
      </c>
      <c r="D161" s="62" t="n">
        <v>1180</v>
      </c>
      <c r="E161" s="62" t="n">
        <v>300</v>
      </c>
      <c r="F161" s="87" t="n">
        <v>150</v>
      </c>
      <c r="G161" s="87" t="n">
        <v>650</v>
      </c>
      <c r="H161" s="87" t="n">
        <v>0.26</v>
      </c>
      <c r="I161" s="88" t="n">
        <v>1067</v>
      </c>
      <c r="J161" s="69"/>
      <c r="K161" s="13" t="s">
        <v>281</v>
      </c>
      <c r="L161" s="14" t="n">
        <f aca="false">'[1]калькуляция 2 собств. пар'!W191</f>
        <v>3236.25018842568</v>
      </c>
      <c r="M161" s="14" t="n">
        <f aca="false">'[1]калькуляция 2 собств. пар'!X191</f>
        <v>3595.8335426952</v>
      </c>
      <c r="N161" s="14" t="n">
        <f aca="false">'[1]калькуляция 2'!W191</f>
        <v>3320.49018842568</v>
      </c>
      <c r="O161" s="14" t="n">
        <f aca="false">'[1]калькуляция 2'!X191</f>
        <v>3689.4335426952</v>
      </c>
      <c r="P161" s="14" t="n">
        <f aca="false">'[1]калькуляция 21собственный пар'!AA191</f>
        <v>2724.44216255784</v>
      </c>
      <c r="Q161" s="14" t="n">
        <f aca="false">'[1]калькуляция 21собственный пар'!AB191</f>
        <v>3027.1579583976</v>
      </c>
      <c r="R161" s="14" t="n">
        <f aca="false">'[1]калькуляция 21 пат ТЭЦ'!AA191</f>
        <v>2808.49031438184</v>
      </c>
      <c r="S161" s="14" t="n">
        <f aca="false">'[1]калькуляция 21 пат ТЭЦ'!AB191</f>
        <v>3120.5447937576</v>
      </c>
      <c r="T161" s="15" t="n">
        <f aca="false">(L161+M161+N161+O161+P161+Q161+R161+S161)/8</f>
        <v>3190.33033641708</v>
      </c>
    </row>
    <row r="162" customFormat="false" ht="15" hidden="false" customHeight="false" outlineLevel="0" collapsed="false">
      <c r="A162" s="86" t="s">
        <v>259</v>
      </c>
      <c r="B162" s="62" t="s">
        <v>43</v>
      </c>
      <c r="C162" s="62" t="n">
        <v>1000</v>
      </c>
      <c r="D162" s="62" t="n">
        <v>780</v>
      </c>
      <c r="E162" s="62" t="n">
        <v>300</v>
      </c>
      <c r="F162" s="87" t="n">
        <v>150</v>
      </c>
      <c r="G162" s="87" t="n">
        <v>420</v>
      </c>
      <c r="H162" s="87" t="n">
        <v>0.17</v>
      </c>
      <c r="I162" s="88" t="n">
        <v>692</v>
      </c>
      <c r="J162" s="69"/>
      <c r="K162" s="13" t="s">
        <v>258</v>
      </c>
      <c r="L162" s="14" t="n">
        <f aca="false">'[1]калькуляция 2 собств. пар'!W193</f>
        <v>1137.34406051986</v>
      </c>
      <c r="M162" s="14" t="n">
        <f aca="false">'[1]калькуляция 2 собств. пар'!X193</f>
        <v>1263.71562279984</v>
      </c>
      <c r="N162" s="14" t="n">
        <f aca="false">'[1]калькуляция 2'!W193</f>
        <v>1167.15206051986</v>
      </c>
      <c r="O162" s="14" t="n">
        <f aca="false">'[1]калькуляция 2'!X193</f>
        <v>1296.83562279984</v>
      </c>
      <c r="P162" s="14" t="n">
        <f aca="false">'[1]калькуляция 21собственный пар'!AA193</f>
        <v>954.624314258928</v>
      </c>
      <c r="Q162" s="14" t="n">
        <f aca="false">'[1]калькуляция 21собственный пар'!AB193</f>
        <v>1060.69368250992</v>
      </c>
      <c r="R162" s="14" t="n">
        <f aca="false">'[1]калькуляция 21 пат ТЭЦ'!AA193</f>
        <v>984.364429519728</v>
      </c>
      <c r="S162" s="14" t="n">
        <f aca="false">'[1]калькуляция 21 пат ТЭЦ'!AB193</f>
        <v>1093.73825502192</v>
      </c>
      <c r="T162" s="15" t="n">
        <f aca="false">(L162+M162+N162+O162+P162+Q162+R162+S162)/8</f>
        <v>1119.80850599374</v>
      </c>
    </row>
    <row r="163" customFormat="false" ht="15" hidden="false" customHeight="false" outlineLevel="0" collapsed="false">
      <c r="A163" s="86" t="s">
        <v>260</v>
      </c>
      <c r="B163" s="62" t="s">
        <v>43</v>
      </c>
      <c r="C163" s="62" t="n">
        <v>1000</v>
      </c>
      <c r="D163" s="62" t="n">
        <v>780</v>
      </c>
      <c r="E163" s="62" t="n">
        <v>300</v>
      </c>
      <c r="F163" s="87" t="n">
        <v>150</v>
      </c>
      <c r="G163" s="87" t="n">
        <v>420</v>
      </c>
      <c r="H163" s="87" t="n">
        <v>0.17</v>
      </c>
      <c r="I163" s="88" t="n">
        <v>702</v>
      </c>
      <c r="J163" s="69"/>
      <c r="K163" s="13" t="s">
        <v>261</v>
      </c>
      <c r="L163" s="14" t="n">
        <f aca="false">'[1]калькуляция 2 собств. пар'!W194</f>
        <v>1171.90676051986</v>
      </c>
      <c r="M163" s="14" t="n">
        <f aca="false">'[1]калькуляция 2 собств. пар'!X194</f>
        <v>1302.11862279984</v>
      </c>
      <c r="N163" s="14" t="n">
        <f aca="false">'[1]калькуляция 2'!W194</f>
        <v>1201.71476051986</v>
      </c>
      <c r="O163" s="14" t="n">
        <f aca="false">'[1]калькуляция 2'!X194</f>
        <v>1335.23862279984</v>
      </c>
      <c r="P163" s="14" t="n">
        <f aca="false">'[1]калькуляция 21собственный пар'!AA194</f>
        <v>989.518142258928</v>
      </c>
      <c r="Q163" s="14" t="n">
        <f aca="false">'[1]калькуляция 21собственный пар'!AB194</f>
        <v>1099.46460250992</v>
      </c>
      <c r="R163" s="14" t="n">
        <f aca="false">'[1]калькуляция 21 пат ТЭЦ'!AA194</f>
        <v>1019.25825751973</v>
      </c>
      <c r="S163" s="14" t="n">
        <f aca="false">'[1]калькуляция 21 пат ТЭЦ'!AB194</f>
        <v>1132.50917502192</v>
      </c>
      <c r="T163" s="15" t="n">
        <f aca="false">(L163+M163+N163+O163+P163+Q163+R163+S163)/8</f>
        <v>1156.46611799374</v>
      </c>
    </row>
    <row r="164" customFormat="false" ht="15" hidden="false" customHeight="false" outlineLevel="0" collapsed="false">
      <c r="A164" s="86" t="s">
        <v>262</v>
      </c>
      <c r="B164" s="62" t="s">
        <v>43</v>
      </c>
      <c r="C164" s="62" t="n">
        <v>1000</v>
      </c>
      <c r="D164" s="62" t="n">
        <v>780</v>
      </c>
      <c r="E164" s="62" t="n">
        <v>300</v>
      </c>
      <c r="F164" s="87" t="n">
        <v>150</v>
      </c>
      <c r="G164" s="87" t="n">
        <v>420</v>
      </c>
      <c r="H164" s="87" t="n">
        <v>0.17</v>
      </c>
      <c r="I164" s="88" t="n">
        <v>713</v>
      </c>
      <c r="J164" s="69"/>
      <c r="K164" s="13" t="s">
        <v>282</v>
      </c>
      <c r="L164" s="14" t="n">
        <f aca="false">'[1]калькуляция 2 собств. пар'!W195</f>
        <v>1236.27476051986</v>
      </c>
      <c r="M164" s="14" t="n">
        <f aca="false">'[1]калькуляция 2 собств. пар'!X195</f>
        <v>1373.63862279984</v>
      </c>
      <c r="N164" s="14" t="n">
        <f aca="false">'[1]калькуляция 2'!W195</f>
        <v>1266.08276051986</v>
      </c>
      <c r="O164" s="14" t="n">
        <f aca="false">'[1]калькуляция 2'!X195</f>
        <v>1406.75862279984</v>
      </c>
      <c r="P164" s="14" t="n">
        <f aca="false">'[1]калькуляция 21собственный пар'!AA195</f>
        <v>1054.56200625893</v>
      </c>
      <c r="Q164" s="14" t="n">
        <f aca="false">'[1]калькуляция 21собственный пар'!AB195</f>
        <v>1171.73556250992</v>
      </c>
      <c r="R164" s="14" t="n">
        <f aca="false">'[1]калькуляция 21 пат ТЭЦ'!AA195</f>
        <v>1084.30212151973</v>
      </c>
      <c r="S164" s="14" t="n">
        <f aca="false">'[1]калькуляция 21 пат ТЭЦ'!AB195</f>
        <v>1204.78013502192</v>
      </c>
      <c r="T164" s="15" t="n">
        <f aca="false">(L164+M164+N164+O164+P164+Q164+R164+S164)/8</f>
        <v>1224.76682399374</v>
      </c>
    </row>
    <row r="165" customFormat="false" ht="15" hidden="false" customHeight="false" outlineLevel="0" collapsed="false">
      <c r="A165" s="86" t="s">
        <v>254</v>
      </c>
      <c r="B165" s="62" t="s">
        <v>43</v>
      </c>
      <c r="C165" s="62" t="n">
        <v>800</v>
      </c>
      <c r="D165" s="62" t="n">
        <v>2380</v>
      </c>
      <c r="E165" s="62" t="n">
        <v>300</v>
      </c>
      <c r="F165" s="87" t="n">
        <v>150</v>
      </c>
      <c r="G165" s="87" t="n">
        <v>1150</v>
      </c>
      <c r="H165" s="87" t="n">
        <v>0.46</v>
      </c>
      <c r="I165" s="88" t="n">
        <v>1805</v>
      </c>
      <c r="J165" s="69"/>
      <c r="K165" s="13" t="s">
        <v>253</v>
      </c>
      <c r="L165" s="14" t="n">
        <f aca="false">'[1]калькуляция 2 собств. пар'!W197</f>
        <v>1748.28503820499</v>
      </c>
      <c r="M165" s="14" t="n">
        <f aca="false">'[1]калькуляция 2 собств. пар'!X197</f>
        <v>1942.53893133888</v>
      </c>
      <c r="N165" s="14" t="n">
        <f aca="false">'[1]калькуляция 2'!W197</f>
        <v>1794.94103820499</v>
      </c>
      <c r="O165" s="14" t="n">
        <f aca="false">'[1]калькуляция 2'!X197</f>
        <v>1994.37893133888</v>
      </c>
      <c r="P165" s="14" t="n">
        <f aca="false">'[1]калькуляция 21собственный пар'!AA197</f>
        <v>1462.7349235705</v>
      </c>
      <c r="Q165" s="14" t="n">
        <f aca="false">'[1]калькуляция 21собственный пар'!AB197</f>
        <v>1625.26102618944</v>
      </c>
      <c r="R165" s="14" t="n">
        <f aca="false">'[1]калькуляция 21 пат ТЭЦ'!AA197</f>
        <v>1509.2846691961</v>
      </c>
      <c r="S165" s="14" t="n">
        <f aca="false">'[1]калькуляция 21 пат ТЭЦ'!AB197</f>
        <v>1676.98296577344</v>
      </c>
      <c r="T165" s="15" t="n">
        <f aca="false">(L165+M165+N165+O165+P165+Q165+R165+S165)/8</f>
        <v>1719.30094047715</v>
      </c>
    </row>
    <row r="166" customFormat="false" ht="15" hidden="false" customHeight="false" outlineLevel="0" collapsed="false">
      <c r="A166" s="86" t="s">
        <v>256</v>
      </c>
      <c r="B166" s="62" t="s">
        <v>43</v>
      </c>
      <c r="C166" s="62" t="n">
        <v>800</v>
      </c>
      <c r="D166" s="62" t="n">
        <v>2380</v>
      </c>
      <c r="E166" s="62" t="n">
        <v>300</v>
      </c>
      <c r="F166" s="87" t="n">
        <v>150</v>
      </c>
      <c r="G166" s="87" t="n">
        <v>1150</v>
      </c>
      <c r="H166" s="87" t="n">
        <v>0.46</v>
      </c>
      <c r="I166" s="88" t="n">
        <v>1805</v>
      </c>
      <c r="J166" s="69"/>
      <c r="K166" s="13" t="s">
        <v>255</v>
      </c>
      <c r="L166" s="14" t="n">
        <f aca="false">'[1]калькуляция 2 собств. пар'!W198</f>
        <v>1822.57553820499</v>
      </c>
      <c r="M166" s="14" t="n">
        <f aca="false">'[1]калькуляция 2 собств. пар'!X198</f>
        <v>2025.08393133888</v>
      </c>
      <c r="N166" s="14" t="n">
        <f aca="false">'[1]калькуляция 2'!W198</f>
        <v>1869.23153820499</v>
      </c>
      <c r="O166" s="14" t="n">
        <f aca="false">'[1]калькуляция 2'!X198</f>
        <v>2076.92393133888</v>
      </c>
      <c r="P166" s="14" t="n">
        <f aca="false">'[1]калькуляция 21собственный пар'!AA198</f>
        <v>1537.5221155705</v>
      </c>
      <c r="Q166" s="14" t="n">
        <f aca="false">'[1]калькуляция 21собственный пар'!AB198</f>
        <v>1708.35790618944</v>
      </c>
      <c r="R166" s="14" t="n">
        <f aca="false">'[1]калькуляция 21 пат ТЭЦ'!AA198</f>
        <v>1584.0718611961</v>
      </c>
      <c r="S166" s="14" t="n">
        <f aca="false">'[1]калькуляция 21 пат ТЭЦ'!AB198</f>
        <v>1760.07984577344</v>
      </c>
      <c r="T166" s="15" t="n">
        <f aca="false">(L166+M166+N166+O166+P166+Q166+R166+S166)/8</f>
        <v>1797.98083347715</v>
      </c>
    </row>
    <row r="167" customFormat="false" ht="15" hidden="false" customHeight="false" outlineLevel="0" collapsed="false">
      <c r="A167" s="86" t="s">
        <v>250</v>
      </c>
      <c r="B167" s="62" t="s">
        <v>43</v>
      </c>
      <c r="C167" s="62" t="n">
        <v>800</v>
      </c>
      <c r="D167" s="62" t="n">
        <v>1180</v>
      </c>
      <c r="E167" s="62" t="n">
        <v>300</v>
      </c>
      <c r="F167" s="87" t="n">
        <v>150</v>
      </c>
      <c r="G167" s="87" t="n">
        <v>550</v>
      </c>
      <c r="H167" s="87" t="n">
        <v>0.22</v>
      </c>
      <c r="I167" s="88" t="n">
        <v>882</v>
      </c>
      <c r="J167" s="69"/>
      <c r="K167" s="13" t="s">
        <v>245</v>
      </c>
      <c r="L167" s="14" t="n">
        <f aca="false">'[1]калькуляция 2 собств. пар'!W200</f>
        <v>3547.40146954387</v>
      </c>
      <c r="M167" s="14" t="n">
        <f aca="false">'[1]калькуляция 2 собств. пар'!X200</f>
        <v>3941.55718838208</v>
      </c>
      <c r="N167" s="14" t="n">
        <f aca="false">'[1]калькуляция 2'!W200</f>
        <v>3645.89746954387</v>
      </c>
      <c r="O167" s="14" t="n">
        <f aca="false">'[1]калькуляция 2'!X200</f>
        <v>4050.99718838208</v>
      </c>
      <c r="P167" s="14" t="n">
        <f aca="false">'[1]калькуляция 21собственный пар'!AA200</f>
        <v>2947.84318575994</v>
      </c>
      <c r="Q167" s="14" t="n">
        <f aca="false">'[1]калькуляция 21собственный пар'!AB200</f>
        <v>3275.38131751104</v>
      </c>
      <c r="R167" s="14" t="n">
        <f aca="false">'[1]калькуляция 21 пат ТЭЦ'!AA200</f>
        <v>3046.11487096954</v>
      </c>
      <c r="S167" s="14" t="n">
        <f aca="false">'[1]калькуляция 21 пат ТЭЦ'!AB200</f>
        <v>3384.57207885504</v>
      </c>
      <c r="T167" s="15" t="n">
        <f aca="false">(L167+M167+N167+O167+P167+Q167+R167+S167)/8</f>
        <v>3479.97059611843</v>
      </c>
    </row>
    <row r="168" customFormat="false" ht="15.75" hidden="false" customHeight="false" outlineLevel="0" collapsed="false">
      <c r="A168" s="73" t="s">
        <v>283</v>
      </c>
      <c r="B168" s="66" t="s">
        <v>43</v>
      </c>
      <c r="C168" s="66" t="n">
        <v>800</v>
      </c>
      <c r="D168" s="66" t="n">
        <v>1180</v>
      </c>
      <c r="E168" s="66" t="n">
        <v>300</v>
      </c>
      <c r="F168" s="74" t="n">
        <v>150</v>
      </c>
      <c r="G168" s="74" t="n">
        <v>550</v>
      </c>
      <c r="H168" s="74" t="n">
        <v>0.22</v>
      </c>
      <c r="I168" s="75" t="n">
        <v>882</v>
      </c>
      <c r="J168" s="69"/>
      <c r="K168" s="13" t="s">
        <v>247</v>
      </c>
      <c r="L168" s="14" t="n">
        <f aca="false">'[1]калькуляция 2 собств. пар'!W201</f>
        <v>3661.23346954387</v>
      </c>
      <c r="M168" s="14" t="n">
        <f aca="false">'[1]калькуляция 2 собств. пар'!X201</f>
        <v>4068.03718838208</v>
      </c>
      <c r="N168" s="14" t="n">
        <f aca="false">'[1]калькуляция 2'!W201</f>
        <v>3759.72946954387</v>
      </c>
      <c r="O168" s="14" t="n">
        <f aca="false">'[1]калькуляция 2'!X201</f>
        <v>4177.47718838208</v>
      </c>
      <c r="P168" s="14" t="n">
        <f aca="false">'[1]калькуляция 21собственный пар'!AA201</f>
        <v>3062.87042175994</v>
      </c>
      <c r="Q168" s="14" t="n">
        <f aca="false">'[1]калькуляция 21собственный пар'!AB201</f>
        <v>3403.18935751104</v>
      </c>
      <c r="R168" s="14" t="n">
        <f aca="false">'[1]калькуляция 21 пат ТЭЦ'!AA201</f>
        <v>3161.14210696954</v>
      </c>
      <c r="S168" s="14" t="n">
        <f aca="false">'[1]калькуляция 21 пат ТЭЦ'!AB201</f>
        <v>3512.38011885504</v>
      </c>
      <c r="T168" s="15" t="n">
        <f aca="false">(L168+M168+N168+O168+P168+Q168+R168+S168)/8</f>
        <v>3600.75741511843</v>
      </c>
    </row>
    <row r="169" customFormat="false" ht="16.5" hidden="false" customHeight="false" outlineLevel="0" collapsed="false">
      <c r="A169" s="45" t="s">
        <v>284</v>
      </c>
      <c r="B169" s="45"/>
      <c r="C169" s="45"/>
      <c r="D169" s="45"/>
      <c r="E169" s="44"/>
      <c r="F169" s="44"/>
      <c r="G169" s="44"/>
      <c r="H169" s="44"/>
      <c r="I169" s="121"/>
      <c r="J169" s="122"/>
      <c r="K169" s="13" t="s">
        <v>285</v>
      </c>
      <c r="L169" s="14" t="n">
        <f aca="false">'[1]калькуляция 2 собств. пар'!W203</f>
        <v>3998.37976954387</v>
      </c>
      <c r="M169" s="14" t="n">
        <f aca="false">'[1]калькуляция 2 собств. пар'!X203</f>
        <v>4442.64418838208</v>
      </c>
      <c r="N169" s="14" t="n">
        <f aca="false">'[1]калькуляция 2'!W203</f>
        <v>4096.87576954387</v>
      </c>
      <c r="O169" s="14" t="n">
        <f aca="false">'[1]калькуляция 2'!X203</f>
        <v>4552.08418838208</v>
      </c>
      <c r="P169" s="14" t="n">
        <f aca="false">'[1]калькуляция 21собственный пар'!AA203</f>
        <v>3402.87440175994</v>
      </c>
      <c r="Q169" s="14" t="n">
        <f aca="false">'[1]калькуляция 21собственный пар'!AB203</f>
        <v>3780.97155751104</v>
      </c>
      <c r="R169" s="14" t="n">
        <f aca="false">'[1]калькуляция 21 пат ТЭЦ'!AA203</f>
        <v>3501.14608696954</v>
      </c>
      <c r="S169" s="14" t="n">
        <f aca="false">'[1]калькуляция 21 пат ТЭЦ'!AB203</f>
        <v>3890.16231885504</v>
      </c>
      <c r="T169" s="15" t="n">
        <f aca="false">(L169+M169+N169+O169+P169+Q169+R169+S169)/8</f>
        <v>3958.14228511843</v>
      </c>
    </row>
    <row r="170" customFormat="false" ht="15" hidden="false" customHeight="false" outlineLevel="0" collapsed="false">
      <c r="A170" s="70" t="s">
        <v>172</v>
      </c>
      <c r="B170" s="58" t="s">
        <v>40</v>
      </c>
      <c r="C170" s="58" t="n">
        <v>2380</v>
      </c>
      <c r="D170" s="58" t="n">
        <v>300</v>
      </c>
      <c r="E170" s="58" t="n">
        <v>580</v>
      </c>
      <c r="F170" s="71" t="n">
        <v>100</v>
      </c>
      <c r="G170" s="71" t="n">
        <v>970</v>
      </c>
      <c r="H170" s="71" t="n">
        <v>0.406</v>
      </c>
      <c r="I170" s="102" t="n">
        <v>1314</v>
      </c>
      <c r="J170" s="69"/>
      <c r="K170" s="79" t="s">
        <v>240</v>
      </c>
      <c r="L170" s="14" t="n">
        <f aca="false">'[1]калькуляция 2 собств. пар'!W204</f>
        <v>1242.72595537027</v>
      </c>
      <c r="M170" s="14" t="n">
        <f aca="false">'[1]калькуляция 2 собств. пар'!X204</f>
        <v>1380.80661707808</v>
      </c>
      <c r="N170" s="14" t="n">
        <f aca="false">'[1]калькуляция 2'!W204</f>
        <v>1276.42195537027</v>
      </c>
      <c r="O170" s="14" t="n">
        <f aca="false">'[1]калькуляция 2'!X204</f>
        <v>1418.24661707808</v>
      </c>
      <c r="P170" s="14" t="n">
        <f aca="false">'[1]калькуляция 21собственный пар'!AA204</f>
        <v>1035.88281302314</v>
      </c>
      <c r="Q170" s="14" t="n">
        <f aca="false">'[1]калькуляция 21собственный пар'!AB204</f>
        <v>1150.98090335904</v>
      </c>
      <c r="R170" s="14" t="n">
        <f aca="false">'[1]калькуляция 21 пат ТЭЦ'!AA204</f>
        <v>1069.50207375274</v>
      </c>
      <c r="S170" s="14" t="n">
        <f aca="false">'[1]калькуляция 21 пат ТЭЦ'!AB204</f>
        <v>1188.33563750304</v>
      </c>
      <c r="T170" s="15" t="n">
        <f aca="false">(L170+M170+N170+O170+P170+Q170+R170+S170)/8</f>
        <v>1220.36282156683</v>
      </c>
    </row>
    <row r="171" customFormat="false" ht="15" hidden="false" customHeight="false" outlineLevel="0" collapsed="false">
      <c r="A171" s="86" t="s">
        <v>174</v>
      </c>
      <c r="B171" s="62" t="s">
        <v>43</v>
      </c>
      <c r="C171" s="62" t="n">
        <v>2380</v>
      </c>
      <c r="D171" s="62" t="n">
        <v>400</v>
      </c>
      <c r="E171" s="62" t="n">
        <v>580</v>
      </c>
      <c r="F171" s="87" t="n">
        <v>100</v>
      </c>
      <c r="G171" s="87" t="n">
        <v>1300</v>
      </c>
      <c r="H171" s="87" t="n">
        <v>0.543</v>
      </c>
      <c r="I171" s="91" t="n">
        <v>1737</v>
      </c>
      <c r="J171" s="69"/>
      <c r="K171" s="13" t="s">
        <v>241</v>
      </c>
      <c r="L171" s="14" t="n">
        <f aca="false">'[1]калькуляция 2 собств. пар'!W205</f>
        <v>1311.41395537027</v>
      </c>
      <c r="M171" s="14" t="n">
        <f aca="false">'[1]калькуляция 2 собств. пар'!X205</f>
        <v>1457.12661707808</v>
      </c>
      <c r="N171" s="14" t="n">
        <f aca="false">'[1]калькуляция 2'!W205</f>
        <v>1345.10995537027</v>
      </c>
      <c r="O171" s="14" t="n">
        <f aca="false">'[1]калькуляция 2'!X205</f>
        <v>1494.56661707808</v>
      </c>
      <c r="P171" s="14" t="n">
        <f aca="false">'[1]калькуляция 21собственный пар'!AA205</f>
        <v>1105.29203702314</v>
      </c>
      <c r="Q171" s="14" t="n">
        <f aca="false">'[1]калькуляция 21собственный пар'!AB205</f>
        <v>1228.10226335904</v>
      </c>
      <c r="R171" s="14" t="n">
        <f aca="false">'[1]калькуляция 21 пат ТЭЦ'!AA205</f>
        <v>1138.91129775274</v>
      </c>
      <c r="S171" s="14" t="n">
        <f aca="false">'[1]калькуляция 21 пат ТЭЦ'!AB205</f>
        <v>1265.45699750304</v>
      </c>
      <c r="T171" s="15" t="n">
        <f aca="false">(L171+M171+N171+O171+P171+Q171+R171+S171)/8</f>
        <v>1293.24746756683</v>
      </c>
    </row>
    <row r="172" customFormat="false" ht="15" hidden="false" customHeight="false" outlineLevel="0" collapsed="false">
      <c r="A172" s="86" t="s">
        <v>176</v>
      </c>
      <c r="B172" s="62" t="s">
        <v>43</v>
      </c>
      <c r="C172" s="62" t="n">
        <v>2380</v>
      </c>
      <c r="D172" s="62" t="n">
        <v>500</v>
      </c>
      <c r="E172" s="62" t="n">
        <v>580</v>
      </c>
      <c r="F172" s="87" t="n">
        <v>100</v>
      </c>
      <c r="G172" s="87" t="n">
        <v>1630</v>
      </c>
      <c r="H172" s="87" t="n">
        <v>0.679</v>
      </c>
      <c r="I172" s="91" t="n">
        <v>2174</v>
      </c>
      <c r="J172" s="69"/>
      <c r="K172" s="13" t="s">
        <v>243</v>
      </c>
      <c r="L172" s="14" t="n">
        <f aca="false">'[1]калькуляция 2 собств. пар'!W206</f>
        <v>1397.26315537027</v>
      </c>
      <c r="M172" s="14" t="n">
        <f aca="false">'[1]калькуляция 2 собств. пар'!X206</f>
        <v>1552.51461707808</v>
      </c>
      <c r="N172" s="14" t="n">
        <f aca="false">'[1]калькуляция 2'!W206</f>
        <v>1430.95915537027</v>
      </c>
      <c r="O172" s="14" t="n">
        <f aca="false">'[1]калькуляция 2'!X206</f>
        <v>1589.95461707808</v>
      </c>
      <c r="P172" s="14" t="n">
        <f aca="false">'[1]калькуляция 21собственный пар'!AA206</f>
        <v>1191.80122502314</v>
      </c>
      <c r="Q172" s="14" t="n">
        <f aca="false">'[1]калькуляция 21собственный пар'!AB206</f>
        <v>1324.22358335904</v>
      </c>
      <c r="R172" s="14" t="n">
        <f aca="false">'[1]калькуляция 21 пат ТЭЦ'!AA206</f>
        <v>1225.42048575274</v>
      </c>
      <c r="S172" s="14" t="n">
        <f aca="false">'[1]калькуляция 21 пат ТЭЦ'!AB206</f>
        <v>1361.57831750304</v>
      </c>
      <c r="T172" s="15" t="n">
        <f aca="false">(L172+M172+N172+O172+P172+Q172+R172+S172)/8</f>
        <v>1384.21439456683</v>
      </c>
    </row>
    <row r="173" customFormat="false" ht="15" hidden="false" customHeight="false" outlineLevel="0" collapsed="false">
      <c r="A173" s="86" t="s">
        <v>178</v>
      </c>
      <c r="B173" s="62" t="s">
        <v>43</v>
      </c>
      <c r="C173" s="62" t="n">
        <v>2380</v>
      </c>
      <c r="D173" s="62" t="n">
        <v>600</v>
      </c>
      <c r="E173" s="62" t="n">
        <v>580</v>
      </c>
      <c r="F173" s="87" t="n">
        <v>100</v>
      </c>
      <c r="G173" s="87" t="n">
        <v>1960</v>
      </c>
      <c r="H173" s="87" t="n">
        <v>0.815</v>
      </c>
      <c r="I173" s="91" t="n">
        <v>2610</v>
      </c>
      <c r="J173" s="69"/>
      <c r="K173" s="85" t="s">
        <v>286</v>
      </c>
      <c r="L173" s="14" t="n">
        <f aca="false">'[1]калькуляция 2 собств. пар'!W207</f>
        <v>1575.24715537027</v>
      </c>
      <c r="M173" s="14" t="n">
        <f aca="false">'[1]калькуляция 2 собств. пар'!X207</f>
        <v>1750.27461707808</v>
      </c>
      <c r="N173" s="14" t="n">
        <f aca="false">'[1]калькуляция 2'!W207</f>
        <v>1608.94315537027</v>
      </c>
      <c r="O173" s="14" t="n">
        <f aca="false">'[1]калькуляция 2'!X207</f>
        <v>1787.71461707808</v>
      </c>
      <c r="P173" s="14" t="n">
        <f aca="false">'[1]калькуляция 21собственный пар'!AA207</f>
        <v>1370.06192102314</v>
      </c>
      <c r="Q173" s="14" t="n">
        <f aca="false">'[1]калькуляция 21собственный пар'!AB207</f>
        <v>1522.29102335904</v>
      </c>
      <c r="R173" s="14" t="n">
        <f aca="false">'[1]калькуляция 21 пат ТЭЦ'!AA207</f>
        <v>1403.68118175274</v>
      </c>
      <c r="S173" s="14" t="n">
        <f aca="false">'[1]калькуляция 21 пат ТЭЦ'!AB207</f>
        <v>1559.64575750304</v>
      </c>
      <c r="T173" s="15" t="n">
        <f aca="false">(L173+M173+N173+O173+P173+Q173+R173+S173)/8</f>
        <v>1572.23242856683</v>
      </c>
    </row>
    <row r="174" customFormat="false" ht="15" hidden="false" customHeight="false" outlineLevel="0" collapsed="false">
      <c r="A174" s="86" t="s">
        <v>186</v>
      </c>
      <c r="B174" s="62" t="s">
        <v>43</v>
      </c>
      <c r="C174" s="62" t="n">
        <v>1180</v>
      </c>
      <c r="D174" s="62" t="n">
        <v>400</v>
      </c>
      <c r="E174" s="62" t="n">
        <v>580</v>
      </c>
      <c r="F174" s="87" t="n">
        <v>100</v>
      </c>
      <c r="G174" s="87" t="n">
        <v>640</v>
      </c>
      <c r="H174" s="87" t="n">
        <v>0.265</v>
      </c>
      <c r="I174" s="91" t="n">
        <v>851</v>
      </c>
      <c r="J174" s="69"/>
      <c r="K174" s="13" t="s">
        <v>238</v>
      </c>
      <c r="L174" s="14" t="n">
        <f aca="false">'[1]калькуляция 2 собств. пар'!W209</f>
        <v>2045.34052962235</v>
      </c>
      <c r="M174" s="14" t="n">
        <f aca="false">'[1]калькуляция 2 собств. пар'!X209</f>
        <v>2272.60058846928</v>
      </c>
      <c r="N174" s="14" t="n">
        <f aca="false">'[1]калькуляция 2'!W209</f>
        <v>2098.47652962235</v>
      </c>
      <c r="O174" s="14" t="n">
        <f aca="false">'[1]калькуляция 2'!X209</f>
        <v>2331.64058846928</v>
      </c>
      <c r="P174" s="14" t="n">
        <f aca="false">'[1]калькуляция 21собственный пар'!AA209</f>
        <v>1720.92211884418</v>
      </c>
      <c r="Q174" s="14" t="n">
        <f aca="false">'[1]калькуляция 21собственный пар'!AB209</f>
        <v>1912.13568760464</v>
      </c>
      <c r="R174" s="14" t="n">
        <f aca="false">'[1]калькуляция 21 пат ТЭЦ'!AA209</f>
        <v>1773.93710691778</v>
      </c>
      <c r="S174" s="14" t="n">
        <f aca="false">'[1]калькуляция 21 пат ТЭЦ'!AB209</f>
        <v>1971.04122990864</v>
      </c>
      <c r="T174" s="15" t="n">
        <f aca="false">(L174+M174+N174+O174+P174+Q174+R174+S174)/8</f>
        <v>2015.76179743231</v>
      </c>
    </row>
    <row r="175" customFormat="false" ht="15" hidden="true" customHeight="false" outlineLevel="0" collapsed="false">
      <c r="A175" s="86"/>
      <c r="B175" s="62"/>
      <c r="C175" s="62" t="n">
        <v>1180</v>
      </c>
      <c r="D175" s="62" t="n">
        <v>400</v>
      </c>
      <c r="E175" s="62" t="n">
        <v>580</v>
      </c>
      <c r="F175" s="87"/>
      <c r="G175" s="87"/>
      <c r="H175" s="87"/>
      <c r="I175" s="123"/>
      <c r="J175" s="69"/>
      <c r="K175" s="13" t="s">
        <v>239</v>
      </c>
      <c r="L175" s="14" t="n">
        <f aca="false">'[1]калькуляция 2 собств. пар'!W210</f>
        <v>2153.55652962235</v>
      </c>
      <c r="M175" s="14" t="n">
        <f aca="false">'[1]калькуляция 2 собств. пар'!X210</f>
        <v>2392.84058846928</v>
      </c>
      <c r="N175" s="14" t="n">
        <f aca="false">'[1]калькуляция 2'!W210</f>
        <v>2206.69252962235</v>
      </c>
      <c r="O175" s="14" t="n">
        <f aca="false">'[1]калькуляция 2'!X210</f>
        <v>2451.88058846928</v>
      </c>
      <c r="P175" s="14" t="n">
        <f aca="false">'[1]калькуляция 21собственный пар'!AA210</f>
        <v>1830.12696684418</v>
      </c>
      <c r="Q175" s="14" t="n">
        <f aca="false">'[1]калькуляция 21собственный пар'!AB210</f>
        <v>2033.47440760464</v>
      </c>
      <c r="R175" s="14" t="n">
        <f aca="false">'[1]калькуляция 21 пат ТЭЦ'!AA210</f>
        <v>1883.14195491778</v>
      </c>
      <c r="S175" s="14" t="n">
        <f aca="false">'[1]калькуляция 21 пат ТЭЦ'!AB210</f>
        <v>2092.37994990864</v>
      </c>
      <c r="T175" s="15" t="n">
        <f aca="false">(L175+M175+N175+O175+P175+Q175+R175+S175)/8</f>
        <v>2130.51168943231</v>
      </c>
    </row>
    <row r="176" customFormat="false" ht="15" hidden="false" customHeight="false" outlineLevel="0" collapsed="false">
      <c r="A176" s="86" t="s">
        <v>188</v>
      </c>
      <c r="B176" s="62"/>
      <c r="C176" s="62" t="n">
        <v>1180</v>
      </c>
      <c r="D176" s="62" t="n">
        <v>500</v>
      </c>
      <c r="E176" s="62" t="n">
        <v>580</v>
      </c>
      <c r="F176" s="87" t="n">
        <v>100</v>
      </c>
      <c r="G176" s="87" t="n">
        <v>790</v>
      </c>
      <c r="H176" s="87" t="n">
        <v>0.34</v>
      </c>
      <c r="I176" s="91" t="n">
        <v>1062</v>
      </c>
      <c r="J176" s="69"/>
      <c r="K176" s="13" t="s">
        <v>287</v>
      </c>
      <c r="L176" s="14" t="n">
        <f aca="false">'[1]калькуляция 2 собств. пар'!W211</f>
        <v>2464.95832962235</v>
      </c>
      <c r="M176" s="14" t="n">
        <f aca="false">'[1]калькуляция 2 собств. пар'!X211</f>
        <v>2738.84258846928</v>
      </c>
      <c r="N176" s="14" t="n">
        <f aca="false">'[1]калькуляция 2'!W211</f>
        <v>2518.09432962235</v>
      </c>
      <c r="O176" s="14" t="n">
        <f aca="false">'[1]калькуляция 2'!X211</f>
        <v>2797.88258846928</v>
      </c>
      <c r="P176" s="14" t="n">
        <f aca="false">'[1]калькуляция 21собственный пар'!AA211</f>
        <v>2142.11844684418</v>
      </c>
      <c r="Q176" s="14" t="n">
        <f aca="false">'[1]калькуляция 21собственный пар'!AB211</f>
        <v>2380.13160760464</v>
      </c>
      <c r="R176" s="14" t="n">
        <f aca="false">'[1]калькуляция 21 пат ТЭЦ'!AA211</f>
        <v>2195.13343491778</v>
      </c>
      <c r="S176" s="14" t="n">
        <f aca="false">'[1]калькуляция 21 пат ТЭЦ'!AB211</f>
        <v>2439.03714990864</v>
      </c>
      <c r="T176" s="15" t="n">
        <f aca="false">(L176+M176+N176+O176+P176+Q176+R176+S176)/8</f>
        <v>2459.52480943231</v>
      </c>
      <c r="X176" s="76" t="n">
        <v>1.18</v>
      </c>
    </row>
    <row r="177" customFormat="false" ht="15" hidden="false" customHeight="false" outlineLevel="0" collapsed="false">
      <c r="A177" s="86" t="s">
        <v>190</v>
      </c>
      <c r="B177" s="62"/>
      <c r="C177" s="62" t="n">
        <v>1180</v>
      </c>
      <c r="D177" s="62" t="n">
        <v>600</v>
      </c>
      <c r="E177" s="62" t="n">
        <v>580</v>
      </c>
      <c r="F177" s="87" t="n">
        <v>100</v>
      </c>
      <c r="G177" s="87" t="n">
        <v>960</v>
      </c>
      <c r="H177" s="87" t="n">
        <v>0.398</v>
      </c>
      <c r="I177" s="91" t="n">
        <v>1274</v>
      </c>
      <c r="J177" s="69"/>
      <c r="K177" s="13" t="s">
        <v>233</v>
      </c>
      <c r="L177" s="14" t="n">
        <f aca="false">'[1]калькуляция 2 собств. пар'!W212</f>
        <v>4014.56660363669</v>
      </c>
      <c r="M177" s="14" t="n">
        <f aca="false">'[1]калькуляция 2 собств. пар'!X212</f>
        <v>4460.62955959632</v>
      </c>
      <c r="N177" s="14" t="n">
        <f aca="false">'[1]калькуляция 2'!W212</f>
        <v>4126.02260363669</v>
      </c>
      <c r="O177" s="14" t="n">
        <f aca="false">'[1]калькуляция 2'!X212</f>
        <v>4584.46955959632</v>
      </c>
      <c r="P177" s="14" t="n">
        <f aca="false">'[1]калькуляция 21собственный пар'!AA212</f>
        <v>3337.82610790568</v>
      </c>
      <c r="Q177" s="14" t="n">
        <f aca="false">'[1]калькуляция 21собственный пар'!AB212</f>
        <v>3708.69567545076</v>
      </c>
      <c r="R177" s="14" t="n">
        <f aca="false">'[1]калькуляция 21 пат ТЭЦ'!AA212</f>
        <v>3449.02827801128</v>
      </c>
      <c r="S177" s="14" t="n">
        <f aca="false">'[1]калькуляция 21 пат ТЭЦ'!AB212</f>
        <v>3832.25364223476</v>
      </c>
      <c r="T177" s="15" t="n">
        <f aca="false">(L177+M177+N177+O177+P177+Q177+R177+S177)/8</f>
        <v>3939.18650375856</v>
      </c>
    </row>
    <row r="178" customFormat="false" ht="15" hidden="false" customHeight="false" outlineLevel="0" collapsed="false">
      <c r="A178" s="86" t="s">
        <v>288</v>
      </c>
      <c r="B178" s="62" t="s">
        <v>43</v>
      </c>
      <c r="C178" s="62" t="n">
        <v>880</v>
      </c>
      <c r="D178" s="62" t="n">
        <v>400</v>
      </c>
      <c r="E178" s="62" t="n">
        <v>580</v>
      </c>
      <c r="F178" s="87" t="n">
        <v>100</v>
      </c>
      <c r="G178" s="87" t="n">
        <v>390</v>
      </c>
      <c r="H178" s="87" t="n">
        <v>0.195</v>
      </c>
      <c r="I178" s="91" t="n">
        <v>630</v>
      </c>
      <c r="J178" s="69"/>
      <c r="K178" s="13" t="s">
        <v>236</v>
      </c>
      <c r="L178" s="14" t="n">
        <f aca="false">'[1]калькуляция 2 собств. пар'!W214</f>
        <v>4472.01680363669</v>
      </c>
      <c r="M178" s="14" t="n">
        <f aca="false">'[1]калькуляция 2 собств. пар'!X214</f>
        <v>4968.90755959632</v>
      </c>
      <c r="N178" s="14" t="n">
        <f aca="false">'[1]калькуляция 2'!W214</f>
        <v>4583.47280363669</v>
      </c>
      <c r="O178" s="14" t="n">
        <f aca="false">'[1]калькуляция 2'!X214</f>
        <v>5092.74755959632</v>
      </c>
      <c r="P178" s="14" t="n">
        <f aca="false">'[1]калькуляция 21собственный пар'!AA214</f>
        <v>3799.19767990568</v>
      </c>
      <c r="Q178" s="14" t="n">
        <f aca="false">'[1]калькуляция 21собственный пар'!AB214</f>
        <v>4221.33075545076</v>
      </c>
      <c r="R178" s="14" t="n">
        <f aca="false">'[1]калькуляция 21 пат ТЭЦ'!AA214</f>
        <v>3910.39985001129</v>
      </c>
      <c r="S178" s="14" t="n">
        <f aca="false">'[1]калькуляция 21 пат ТЭЦ'!AB214</f>
        <v>4344.88872223476</v>
      </c>
      <c r="T178" s="15" t="n">
        <f aca="false">(L178+M178+N178+O178+P178+Q178+R178+S178)/8</f>
        <v>4424.12021675856</v>
      </c>
    </row>
    <row r="179" customFormat="false" ht="15" hidden="false" customHeight="false" outlineLevel="0" collapsed="false">
      <c r="A179" s="62" t="s">
        <v>194</v>
      </c>
      <c r="B179" s="62" t="s">
        <v>43</v>
      </c>
      <c r="C179" s="62" t="n">
        <v>880</v>
      </c>
      <c r="D179" s="62" t="n">
        <v>500</v>
      </c>
      <c r="E179" s="62" t="n">
        <v>580</v>
      </c>
      <c r="F179" s="87" t="n">
        <v>100</v>
      </c>
      <c r="G179" s="87" t="n">
        <v>490</v>
      </c>
      <c r="H179" s="87" t="n">
        <v>0.244</v>
      </c>
      <c r="I179" s="63" t="n">
        <v>783</v>
      </c>
      <c r="J179" s="69"/>
      <c r="K179" s="13" t="s">
        <v>289</v>
      </c>
      <c r="L179" s="14" t="n">
        <f aca="false">'[1]калькуляция 2 собств. пар'!W215</f>
        <v>5135.65250363669</v>
      </c>
      <c r="M179" s="14" t="n">
        <f aca="false">'[1]калькуляция 2 собств. пар'!X215</f>
        <v>5706.28055959632</v>
      </c>
      <c r="N179" s="14" t="n">
        <f aca="false">'[1]калькуляция 2'!W215</f>
        <v>5247.10850363669</v>
      </c>
      <c r="O179" s="14" t="n">
        <f aca="false">'[1]калькуляция 2'!X215</f>
        <v>5830.12055959632</v>
      </c>
      <c r="P179" s="14" t="n">
        <f aca="false">'[1]калькуляция 21собственный пар'!AA215</f>
        <v>4464.35974390568</v>
      </c>
      <c r="Q179" s="14" t="n">
        <f aca="false">'[1]калькуляция 21собственный пар'!AB215</f>
        <v>4960.39971545076</v>
      </c>
      <c r="R179" s="14" t="n">
        <f aca="false">'[1]калькуляция 21 пат ТЭЦ'!AA215</f>
        <v>4575.56191401128</v>
      </c>
      <c r="S179" s="14" t="n">
        <f aca="false">'[1]калькуляция 21 пат ТЭЦ'!AB215</f>
        <v>5083.95768223476</v>
      </c>
      <c r="T179" s="15" t="n">
        <f aca="false">(L179+M179+N179+O179+P179+Q179+R179+S179)/8</f>
        <v>5125.43014775856</v>
      </c>
    </row>
    <row r="180" customFormat="false" ht="15" hidden="false" customHeight="false" outlineLevel="0" collapsed="false">
      <c r="A180" s="62" t="s">
        <v>290</v>
      </c>
      <c r="B180" s="62" t="s">
        <v>43</v>
      </c>
      <c r="C180" s="62" t="n">
        <v>880</v>
      </c>
      <c r="D180" s="62" t="n">
        <v>600</v>
      </c>
      <c r="E180" s="62" t="n">
        <v>580</v>
      </c>
      <c r="F180" s="87" t="n">
        <v>100</v>
      </c>
      <c r="G180" s="87" t="n">
        <v>580</v>
      </c>
      <c r="H180" s="87" t="n">
        <v>0.293</v>
      </c>
      <c r="I180" s="63" t="n">
        <v>936</v>
      </c>
      <c r="J180" s="69"/>
      <c r="K180" s="13" t="s">
        <v>229</v>
      </c>
      <c r="L180" s="14" t="n">
        <f aca="false">'[1]калькуляция 2 собств. пар'!W216</f>
        <v>2288.3675141736</v>
      </c>
      <c r="M180" s="14" t="n">
        <f aca="false">'[1]калькуляция 2 собств. пар'!X216</f>
        <v>2542.630571304</v>
      </c>
      <c r="N180" s="14" t="n">
        <f aca="false">'[1]калькуляция 2'!W216</f>
        <v>2353.1675141736</v>
      </c>
      <c r="O180" s="14" t="n">
        <f aca="false">'[1]калькуляция 2'!X216</f>
        <v>2614.630571304</v>
      </c>
      <c r="P180" s="14" t="n">
        <f aca="false">'[1]калькуляция 21собственный пар'!AA216</f>
        <v>1891.3639087368</v>
      </c>
      <c r="Q180" s="14" t="n">
        <f aca="false">'[1]калькуляция 21собственный пар'!AB216</f>
        <v>2101.515454152</v>
      </c>
      <c r="R180" s="14" t="n">
        <f aca="false">'[1]калькуляция 21 пат ТЭЦ'!AA216</f>
        <v>1956.0163332168</v>
      </c>
      <c r="S180" s="14" t="n">
        <f aca="false">'[1]калькуляция 21 пат ТЭЦ'!AB216</f>
        <v>2173.351481352</v>
      </c>
      <c r="T180" s="15" t="n">
        <f aca="false">(L180+M180+N180+O180+P180+Q180+R180+S180)/8</f>
        <v>2240.1304185516</v>
      </c>
    </row>
    <row r="181" customFormat="false" ht="15" hidden="false" customHeight="false" outlineLevel="0" collapsed="false">
      <c r="A181" s="86" t="s">
        <v>291</v>
      </c>
      <c r="B181" s="62" t="s">
        <v>43</v>
      </c>
      <c r="C181" s="62" t="n">
        <v>1180</v>
      </c>
      <c r="D181" s="62" t="n">
        <v>400</v>
      </c>
      <c r="E181" s="62" t="n">
        <v>280</v>
      </c>
      <c r="F181" s="87" t="n">
        <v>100</v>
      </c>
      <c r="G181" s="87" t="n">
        <v>310</v>
      </c>
      <c r="H181" s="87" t="n">
        <v>0.127</v>
      </c>
      <c r="I181" s="91" t="n">
        <v>414</v>
      </c>
      <c r="J181" s="69"/>
      <c r="K181" s="13" t="s">
        <v>232</v>
      </c>
      <c r="L181" s="14" t="n">
        <f aca="false">'[1]калькуляция 2 собств. пар'!W218</f>
        <v>2455.5299141736</v>
      </c>
      <c r="M181" s="14" t="n">
        <f aca="false">'[1]калькуляция 2 собств. пар'!X218</f>
        <v>2728.366571304</v>
      </c>
      <c r="N181" s="14" t="n">
        <f aca="false">'[1]калькуляция 2'!W218</f>
        <v>2520.3299141736</v>
      </c>
      <c r="O181" s="14" t="n">
        <f aca="false">'[1]калькуляция 2'!X218</f>
        <v>2800.366571304</v>
      </c>
      <c r="P181" s="14" t="n">
        <f aca="false">'[1]калькуляция 21собственный пар'!AA218</f>
        <v>2059.7986567368</v>
      </c>
      <c r="Q181" s="14" t="n">
        <f aca="false">'[1]калькуляция 21собственный пар'!AB218</f>
        <v>2288.665174152</v>
      </c>
      <c r="R181" s="14" t="n">
        <f aca="false">'[1]калькуляция 21 пат ТЭЦ'!AA218</f>
        <v>2124.4510812168</v>
      </c>
      <c r="S181" s="14" t="n">
        <f aca="false">'[1]калькуляция 21 пат ТЭЦ'!AB218</f>
        <v>2360.501201352</v>
      </c>
      <c r="T181" s="15" t="n">
        <f aca="false">(L181+M181+N181+O181+P181+Q181+R181+S181)/8</f>
        <v>2417.2511355516</v>
      </c>
    </row>
    <row r="182" customFormat="false" ht="15" hidden="false" customHeight="false" outlineLevel="0" collapsed="false">
      <c r="A182" s="86" t="s">
        <v>199</v>
      </c>
      <c r="B182" s="62" t="s">
        <v>43</v>
      </c>
      <c r="C182" s="62" t="n">
        <v>1180</v>
      </c>
      <c r="D182" s="62" t="n">
        <v>500</v>
      </c>
      <c r="E182" s="62" t="n">
        <v>280</v>
      </c>
      <c r="F182" s="87" t="n">
        <v>100</v>
      </c>
      <c r="G182" s="87" t="n">
        <v>380</v>
      </c>
      <c r="H182" s="87" t="n">
        <v>0.159</v>
      </c>
      <c r="I182" s="91" t="n">
        <v>567</v>
      </c>
      <c r="J182" s="69"/>
      <c r="K182" s="13" t="s">
        <v>292</v>
      </c>
      <c r="L182" s="14" t="n">
        <f aca="false">'[1]калькуляция 2 собств. пар'!W219</f>
        <v>2528.7539141736</v>
      </c>
      <c r="M182" s="14" t="n">
        <f aca="false">'[1]калькуляция 2 собств. пар'!X219</f>
        <v>2809.726571304</v>
      </c>
      <c r="N182" s="14" t="n">
        <f aca="false">'[1]калькуляция 2'!W219</f>
        <v>2593.5539141736</v>
      </c>
      <c r="O182" s="14" t="n">
        <f aca="false">'[1]калькуляция 2'!X219</f>
        <v>2881.726571304</v>
      </c>
      <c r="P182" s="14" t="n">
        <f aca="false">'[1]калькуляция 21собственный пар'!AA219</f>
        <v>2133.7915087368</v>
      </c>
      <c r="Q182" s="14" t="n">
        <f aca="false">'[1]калькуляция 21собственный пар'!AB219</f>
        <v>2370.879454152</v>
      </c>
      <c r="R182" s="14" t="n">
        <f aca="false">'[1]калькуляция 21 пат ТЭЦ'!AA219</f>
        <v>2198.4439332168</v>
      </c>
      <c r="S182" s="14" t="n">
        <f aca="false">'[1]калькуляция 21 пат ТЭЦ'!AB219</f>
        <v>2442.715481352</v>
      </c>
      <c r="T182" s="15" t="n">
        <f aca="false">(L182+M182+N182+O182+P182+Q182+R182+S182)/8</f>
        <v>2494.9489185516</v>
      </c>
    </row>
    <row r="183" customFormat="false" ht="15.75" hidden="false" customHeight="false" outlineLevel="0" collapsed="false">
      <c r="A183" s="73" t="s">
        <v>201</v>
      </c>
      <c r="B183" s="66" t="s">
        <v>43</v>
      </c>
      <c r="C183" s="66" t="n">
        <v>1180</v>
      </c>
      <c r="D183" s="66" t="n">
        <v>600</v>
      </c>
      <c r="E183" s="66" t="n">
        <v>280</v>
      </c>
      <c r="F183" s="74" t="n">
        <v>100</v>
      </c>
      <c r="G183" s="74" t="n">
        <v>382</v>
      </c>
      <c r="H183" s="74" t="n">
        <v>0.191</v>
      </c>
      <c r="I183" s="93" t="n">
        <v>612</v>
      </c>
      <c r="J183" s="69"/>
      <c r="K183" s="13" t="s">
        <v>225</v>
      </c>
      <c r="L183" s="14" t="n">
        <f aca="false">'[1]калькуляция 2 собств. пар'!W220</f>
        <v>3556.23916611082</v>
      </c>
      <c r="M183" s="14" t="n">
        <f aca="false">'[1]калькуляция 2 собств. пар'!X220</f>
        <v>3951.37685123424</v>
      </c>
      <c r="N183" s="14" t="n">
        <f aca="false">'[1]калькуляция 2'!W220</f>
        <v>3657.32716611082</v>
      </c>
      <c r="O183" s="14" t="n">
        <f aca="false">'[1]калькуляция 2'!X220</f>
        <v>4063.69685123424</v>
      </c>
      <c r="P183" s="14" t="n">
        <f aca="false">'[1]калькуляция 21собственный пар'!AA220</f>
        <v>2940.24405426941</v>
      </c>
      <c r="Q183" s="14" t="n">
        <f aca="false">'[1]калькуляция 21собственный пар'!AB220</f>
        <v>3266.93783807712</v>
      </c>
      <c r="R183" s="14" t="n">
        <f aca="false">'[1]калькуляция 21 пат ТЭЦ'!AA220</f>
        <v>3041.10183645821</v>
      </c>
      <c r="S183" s="14" t="n">
        <f aca="false">'[1]калькуляция 21 пат ТЭЦ'!AB220</f>
        <v>3379.00204050912</v>
      </c>
      <c r="T183" s="15" t="n">
        <f aca="false">(L183+M183+N183+O183+P183+Q183+R183+S183)/8</f>
        <v>3481.9907255005</v>
      </c>
    </row>
    <row r="184" customFormat="false" ht="16.5" hidden="false" customHeight="false" outlineLevel="0" collapsed="false">
      <c r="A184" s="8" t="s">
        <v>293</v>
      </c>
      <c r="B184" s="3"/>
      <c r="F184" s="44"/>
      <c r="G184" s="44"/>
      <c r="H184" s="44"/>
      <c r="I184" s="56"/>
      <c r="J184" s="69"/>
      <c r="K184" s="13" t="s">
        <v>228</v>
      </c>
      <c r="L184" s="14" t="n">
        <f aca="false">'[1]калькуляция 2 собств. пар'!W222</f>
        <v>3819.28666611082</v>
      </c>
      <c r="M184" s="14" t="n">
        <f aca="false">'[1]калькуляция 2 собств. пар'!X222</f>
        <v>4243.65185123424</v>
      </c>
      <c r="N184" s="14" t="n">
        <f aca="false">'[1]калькуляция 2'!W222</f>
        <v>3920.37466611082</v>
      </c>
      <c r="O184" s="14" t="n">
        <f aca="false">'[1]калькуляция 2'!X222</f>
        <v>4355.97185123424</v>
      </c>
      <c r="P184" s="14" t="n">
        <f aca="false">'[1]калькуляция 21собственный пар'!AA222</f>
        <v>3205.20347826941</v>
      </c>
      <c r="Q184" s="14" t="n">
        <f aca="false">'[1]калькуляция 21собственный пар'!AB222</f>
        <v>3561.33719807712</v>
      </c>
      <c r="R184" s="14" t="n">
        <f aca="false">'[1]калькуляция 21 пат ТЭЦ'!AA222</f>
        <v>3306.06126045821</v>
      </c>
      <c r="S184" s="14" t="n">
        <f aca="false">'[1]калькуляция 21 пат ТЭЦ'!AB222</f>
        <v>3673.40140050912</v>
      </c>
      <c r="T184" s="15" t="n">
        <f aca="false">(L184+M184+N184+O184+P184+Q184+R184+S184)/8</f>
        <v>3760.6610465005</v>
      </c>
    </row>
    <row r="185" customFormat="false" ht="16.5" hidden="false" customHeight="false" outlineLevel="0" collapsed="false">
      <c r="A185" s="45" t="s">
        <v>294</v>
      </c>
      <c r="B185" s="45"/>
      <c r="C185" s="45"/>
      <c r="D185" s="45"/>
      <c r="E185" s="45"/>
      <c r="F185" s="44"/>
      <c r="G185" s="44"/>
      <c r="H185" s="44"/>
      <c r="I185" s="56"/>
      <c r="J185" s="69"/>
      <c r="K185" s="116" t="n">
        <v>1</v>
      </c>
      <c r="L185" s="14" t="n">
        <f aca="false">'[1]калькуляция 2 собств. пар'!W223</f>
        <v>23</v>
      </c>
      <c r="M185" s="14" t="n">
        <f aca="false">'[1]калькуляция 2 собств. пар'!X223</f>
        <v>24</v>
      </c>
      <c r="N185" s="14" t="n">
        <f aca="false">'[1]калькуляция 2'!W223</f>
        <v>23</v>
      </c>
      <c r="O185" s="14" t="n">
        <f aca="false">'[1]калькуляция 2'!X223</f>
        <v>24</v>
      </c>
      <c r="P185" s="14" t="n">
        <f aca="false">'[1]калькуляция 21собственный пар'!AA223</f>
        <v>23</v>
      </c>
      <c r="Q185" s="14" t="n">
        <f aca="false">'[1]калькуляция 21собственный пар'!AB223</f>
        <v>24</v>
      </c>
      <c r="R185" s="14" t="n">
        <f aca="false">'[1]калькуляция 21 пат ТЭЦ'!AA223</f>
        <v>23</v>
      </c>
      <c r="S185" s="14" t="n">
        <f aca="false">'[1]калькуляция 21 пат ТЭЦ'!AB223</f>
        <v>24</v>
      </c>
      <c r="T185" s="15" t="n">
        <f aca="false">(L185+M185+N185+O185+P185+Q185+R185+S185)/8</f>
        <v>23.5</v>
      </c>
    </row>
    <row r="186" customFormat="false" ht="15" hidden="false" customHeight="false" outlineLevel="0" collapsed="false">
      <c r="A186" s="124" t="s">
        <v>295</v>
      </c>
      <c r="B186" s="124" t="s">
        <v>296</v>
      </c>
      <c r="C186" s="124" t="n">
        <v>445</v>
      </c>
      <c r="D186" s="124" t="n">
        <v>445</v>
      </c>
      <c r="E186" s="124" t="n">
        <v>40</v>
      </c>
      <c r="F186" s="125" t="n">
        <v>400</v>
      </c>
      <c r="G186" s="125" t="n">
        <v>19.4</v>
      </c>
      <c r="H186" s="125" t="n">
        <v>0.0079</v>
      </c>
      <c r="I186" s="126" t="s">
        <v>92</v>
      </c>
      <c r="J186" s="69"/>
      <c r="K186" s="13" t="s">
        <v>297</v>
      </c>
      <c r="L186" s="14" t="n">
        <f aca="false">'[1]калькуляция 2 собств. пар'!W224</f>
        <v>3936.14266611082</v>
      </c>
      <c r="M186" s="14" t="n">
        <f aca="false">'[1]калькуляция 2 собств. пар'!X224</f>
        <v>4373.49185123424</v>
      </c>
      <c r="N186" s="14" t="n">
        <f aca="false">'[1]калькуляция 2'!W224</f>
        <v>4037.23066611082</v>
      </c>
      <c r="O186" s="14" t="n">
        <f aca="false">'[1]калькуляция 2'!X224</f>
        <v>4485.81185123424</v>
      </c>
      <c r="P186" s="14" t="n">
        <f aca="false">'[1]калькуляция 21собственный пар'!AA224</f>
        <v>3323.28646626941</v>
      </c>
      <c r="Q186" s="14" t="n">
        <f aca="false">'[1]калькуляция 21собственный пар'!AB224</f>
        <v>3692.54051807712</v>
      </c>
      <c r="R186" s="14" t="n">
        <f aca="false">'[1]калькуляция 21 пат ТЭЦ'!AA224</f>
        <v>3424.14424845821</v>
      </c>
      <c r="S186" s="14" t="n">
        <f aca="false">'[1]калькуляция 21 пат ТЭЦ'!AB224</f>
        <v>3804.60472050912</v>
      </c>
      <c r="T186" s="15" t="n">
        <f aca="false">(L186+M186+N186+O186+P186+Q186+R186+S186)/8</f>
        <v>3884.6566235005</v>
      </c>
    </row>
    <row r="187" customFormat="false" ht="15.75" hidden="false" customHeight="false" outlineLevel="0" collapsed="false">
      <c r="A187" s="127"/>
      <c r="B187" s="127" t="s">
        <v>36</v>
      </c>
      <c r="C187" s="127"/>
      <c r="D187" s="127"/>
      <c r="E187" s="127"/>
      <c r="F187" s="128"/>
      <c r="G187" s="128"/>
      <c r="H187" s="128"/>
      <c r="I187" s="129"/>
      <c r="J187" s="69"/>
      <c r="K187" s="13" t="s">
        <v>298</v>
      </c>
      <c r="L187" s="14" t="n">
        <f aca="false">'[1]калькуляция 2 собств. пар'!W225</f>
        <v>7280.92339410413</v>
      </c>
      <c r="M187" s="14" t="n">
        <f aca="false">'[1]калькуляция 2 собств. пар'!X225</f>
        <v>8089.91488233792</v>
      </c>
      <c r="N187" s="14" t="n">
        <f aca="false">'[1]калькуляция 2'!W225</f>
        <v>7490.87539410413</v>
      </c>
      <c r="O187" s="14" t="n">
        <f aca="false">'[1]калькуляция 2'!X225</f>
        <v>8323.19488233792</v>
      </c>
      <c r="P187" s="14" t="n">
        <f aca="false">'[1]калькуляция 21собственный пар'!AA225</f>
        <v>6022.84488872162</v>
      </c>
      <c r="Q187" s="14" t="n">
        <f aca="false">'[1]калькуляция 21собственный пар'!AB225</f>
        <v>6692.04987635736</v>
      </c>
      <c r="R187" s="14" t="n">
        <f aca="false">'[1]калькуляция 21 пат ТЭЦ'!AA225</f>
        <v>6232.31874403683</v>
      </c>
      <c r="S187" s="14" t="n">
        <f aca="false">'[1]калькуляция 21 пат ТЭЦ'!AB225</f>
        <v>6924.79860448536</v>
      </c>
      <c r="T187" s="15" t="n">
        <f aca="false">(L187+M187+N187+O187+P187+Q187+R187+S187)/8</f>
        <v>7132.11508331066</v>
      </c>
    </row>
    <row r="188" customFormat="false" ht="16.5" hidden="false" customHeight="false" outlineLevel="0" collapsed="false">
      <c r="A188" s="8" t="s">
        <v>299</v>
      </c>
      <c r="B188" s="3"/>
      <c r="F188" s="44"/>
      <c r="G188" s="44"/>
      <c r="H188" s="44"/>
      <c r="I188" s="130"/>
      <c r="J188" s="131"/>
      <c r="K188" s="13" t="s">
        <v>300</v>
      </c>
      <c r="L188" s="14" t="n">
        <f aca="false">'[1]калькуляция 2 собств. пар'!W226</f>
        <v>7399.72339410413</v>
      </c>
      <c r="M188" s="14" t="n">
        <f aca="false">'[1]калькуляция 2 собств. пар'!X226</f>
        <v>8221.91488233792</v>
      </c>
      <c r="N188" s="14" t="n">
        <f aca="false">'[1]калькуляция 2'!W226</f>
        <v>7609.67539410413</v>
      </c>
      <c r="O188" s="14" t="n">
        <f aca="false">'[1]калькуляция 2'!X226</f>
        <v>8455.19488233792</v>
      </c>
      <c r="P188" s="14" t="n">
        <f aca="false">'[1]калькуляция 21собственный пар'!AA226</f>
        <v>6142.89228872163</v>
      </c>
      <c r="Q188" s="14" t="n">
        <f aca="false">'[1]калькуляция 21собственный пар'!AB226</f>
        <v>6825.43587635736</v>
      </c>
      <c r="R188" s="14" t="n">
        <f aca="false">'[1]калькуляция 21 пат ТЭЦ'!AA226</f>
        <v>6352.36614403683</v>
      </c>
      <c r="S188" s="14" t="n">
        <f aca="false">'[1]калькуляция 21 пат ТЭЦ'!AB226</f>
        <v>7058.18460448536</v>
      </c>
      <c r="T188" s="15" t="n">
        <f aca="false">(L188+M188+N188+O188+P188+Q188+R188+S188)/8</f>
        <v>7258.17343331066</v>
      </c>
    </row>
    <row r="189" customFormat="false" ht="15" hidden="false" customHeight="false" outlineLevel="0" collapsed="false">
      <c r="A189" s="132" t="s">
        <v>301</v>
      </c>
      <c r="B189" s="58" t="s">
        <v>40</v>
      </c>
      <c r="C189" s="58" t="n">
        <v>6000</v>
      </c>
      <c r="D189" s="58" t="n">
        <v>1200</v>
      </c>
      <c r="E189" s="58" t="n">
        <v>80</v>
      </c>
      <c r="F189" s="71" t="n">
        <v>250</v>
      </c>
      <c r="G189" s="71" t="n">
        <v>3000</v>
      </c>
      <c r="H189" s="133" t="s">
        <v>302</v>
      </c>
      <c r="I189" s="72" t="n">
        <v>5748</v>
      </c>
      <c r="J189" s="69"/>
      <c r="K189" s="13" t="s">
        <v>224</v>
      </c>
      <c r="L189" s="14" t="n">
        <f aca="false">'[1]калькуляция 2 собств. пар'!W227</f>
        <v>7783.49059410413</v>
      </c>
      <c r="M189" s="14" t="n">
        <f aca="false">'[1]калькуляция 2 собств. пар'!X227</f>
        <v>8648.32288233792</v>
      </c>
      <c r="N189" s="14" t="n">
        <f aca="false">'[1]калькуляция 2'!W227</f>
        <v>7993.44259410413</v>
      </c>
      <c r="O189" s="14" t="n">
        <f aca="false">'[1]калькуляция 2'!X227</f>
        <v>8881.60288233792</v>
      </c>
      <c r="P189" s="14" t="n">
        <f aca="false">'[1]калькуляция 21собственный пар'!AA227</f>
        <v>6529.24047272162</v>
      </c>
      <c r="Q189" s="14" t="n">
        <f aca="false">'[1]калькуляция 21собственный пар'!AB227</f>
        <v>7254.71163635736</v>
      </c>
      <c r="R189" s="14" t="n">
        <f aca="false">'[1]калькуляция 21 пат ТЭЦ'!AA227</f>
        <v>6738.71432803683</v>
      </c>
      <c r="S189" s="14" t="n">
        <f aca="false">'[1]калькуляция 21 пат ТЭЦ'!AB227</f>
        <v>7487.46036448536</v>
      </c>
      <c r="T189" s="15" t="n">
        <f aca="false">(L189+M189+N189+O189+P189+Q189+R189+S189)/8</f>
        <v>7664.62321931066</v>
      </c>
      <c r="X189" s="0" t="n">
        <v>1.18</v>
      </c>
    </row>
    <row r="190" customFormat="false" ht="15" hidden="false" customHeight="false" outlineLevel="0" collapsed="false">
      <c r="A190" s="134" t="s">
        <v>303</v>
      </c>
      <c r="B190" s="62" t="s">
        <v>40</v>
      </c>
      <c r="C190" s="62" t="n">
        <v>6000</v>
      </c>
      <c r="D190" s="62" t="n">
        <v>1500</v>
      </c>
      <c r="E190" s="62" t="n">
        <v>80</v>
      </c>
      <c r="F190" s="87" t="n">
        <v>250</v>
      </c>
      <c r="G190" s="87" t="n">
        <v>3625</v>
      </c>
      <c r="H190" s="135" t="s">
        <v>304</v>
      </c>
      <c r="I190" s="88" t="n">
        <v>7169</v>
      </c>
      <c r="J190" s="69"/>
      <c r="K190" s="13" t="s">
        <v>305</v>
      </c>
      <c r="L190" s="14" t="n">
        <f aca="false">'[1]калькуляция 2 собств. пар'!W228</f>
        <v>8017.20259410413</v>
      </c>
      <c r="M190" s="14" t="n">
        <f aca="false">'[1]калькуляция 2 собств. пар'!X228</f>
        <v>8908.00288233792</v>
      </c>
      <c r="N190" s="14" t="n">
        <f aca="false">'[1]калькуляция 2'!W228</f>
        <v>8227.15459410413</v>
      </c>
      <c r="O190" s="14" t="n">
        <f aca="false">'[1]калькуляция 2'!X228</f>
        <v>9141.28288233792</v>
      </c>
      <c r="P190" s="14" t="n">
        <f aca="false">'[1]калькуляция 21собственный пар'!AA228</f>
        <v>6765.40644872163</v>
      </c>
      <c r="Q190" s="14" t="n">
        <f aca="false">'[1]калькуляция 21собственный пар'!AB228</f>
        <v>7517.11827635736</v>
      </c>
      <c r="R190" s="14" t="n">
        <f aca="false">'[1]калькуляция 21 пат ТЭЦ'!AA228</f>
        <v>6974.88030403683</v>
      </c>
      <c r="S190" s="14" t="n">
        <f aca="false">'[1]калькуляция 21 пат ТЭЦ'!AB228</f>
        <v>7749.86700448536</v>
      </c>
      <c r="T190" s="15" t="n">
        <f aca="false">(L190+M190+N190+O190+P190+Q190+R190+S190)/8</f>
        <v>7912.61437331066</v>
      </c>
    </row>
    <row r="191" customFormat="false" ht="15" hidden="false" customHeight="false" outlineLevel="0" collapsed="false">
      <c r="A191" s="134" t="s">
        <v>306</v>
      </c>
      <c r="B191" s="62" t="s">
        <v>40</v>
      </c>
      <c r="C191" s="62" t="n">
        <v>6300</v>
      </c>
      <c r="D191" s="62" t="n">
        <v>1200</v>
      </c>
      <c r="E191" s="62" t="n">
        <v>80</v>
      </c>
      <c r="F191" s="87" t="n">
        <v>250</v>
      </c>
      <c r="G191" s="87" t="n">
        <v>3125</v>
      </c>
      <c r="H191" s="135" t="s">
        <v>307</v>
      </c>
      <c r="I191" s="88" t="n">
        <v>5837</v>
      </c>
      <c r="J191" s="69"/>
      <c r="K191" s="13" t="s">
        <v>308</v>
      </c>
      <c r="L191" s="14" t="n">
        <f aca="false">'[1]калькуляция 2 собств. пар'!W229</f>
        <v>9113.70469998298</v>
      </c>
      <c r="M191" s="14" t="n">
        <f aca="false">'[1]калькуляция 2 собств. пар'!X229</f>
        <v>10126.3385555366</v>
      </c>
      <c r="N191" s="14" t="n">
        <f aca="false">'[1]калькуляция 2'!W229</f>
        <v>9378.08869998298</v>
      </c>
      <c r="O191" s="14" t="n">
        <f aca="false">'[1]калькуляция 2'!X229</f>
        <v>10420.0985555366</v>
      </c>
      <c r="P191" s="14" t="n">
        <f aca="false">'[1]калькуляция 21собственный пар'!AA229</f>
        <v>7542.25697480501</v>
      </c>
      <c r="Q191" s="14" t="n">
        <f aca="false">'[1]калькуляция 21собственный пар'!AB229</f>
        <v>8380.28552756112</v>
      </c>
      <c r="R191" s="14" t="n">
        <f aca="false">'[1]калькуляция 21 пат ТЭЦ'!AA229</f>
        <v>7806.03886668341</v>
      </c>
      <c r="S191" s="14" t="n">
        <f aca="false">'[1]калькуляция 21 пат ТЭЦ'!AB229</f>
        <v>8673.37651853712</v>
      </c>
      <c r="T191" s="15" t="n">
        <f aca="false">(L191+M191+N191+O191+P191+Q191+R191+S191)/8</f>
        <v>8930.02354982824</v>
      </c>
    </row>
    <row r="192" customFormat="false" ht="15.75" hidden="false" customHeight="false" outlineLevel="0" collapsed="false">
      <c r="A192" s="136" t="s">
        <v>309</v>
      </c>
      <c r="B192" s="66" t="s">
        <v>40</v>
      </c>
      <c r="C192" s="66" t="n">
        <v>6300</v>
      </c>
      <c r="D192" s="66" t="n">
        <v>1500</v>
      </c>
      <c r="E192" s="66" t="n">
        <v>80</v>
      </c>
      <c r="F192" s="74" t="n">
        <v>250</v>
      </c>
      <c r="G192" s="74" t="n">
        <v>3800</v>
      </c>
      <c r="H192" s="137" t="s">
        <v>310</v>
      </c>
      <c r="I192" s="75" t="n">
        <v>7502</v>
      </c>
      <c r="J192" s="69"/>
      <c r="K192" s="13" t="s">
        <v>311</v>
      </c>
      <c r="L192" s="14" t="n">
        <f aca="false">'[1]калькуляция 2 собств. пар'!W230</f>
        <v>9262.09669998298</v>
      </c>
      <c r="M192" s="14" t="n">
        <f aca="false">'[1]калькуляция 2 собств. пар'!X230</f>
        <v>10291.2185555366</v>
      </c>
      <c r="N192" s="14" t="n">
        <f aca="false">'[1]калькуляция 2'!W230</f>
        <v>9526.48069998298</v>
      </c>
      <c r="O192" s="14" t="n">
        <f aca="false">'[1]калькуляция 2'!X230</f>
        <v>10584.9785555366</v>
      </c>
      <c r="P192" s="14" t="n">
        <f aca="false">'[1]калькуляция 21собственный пар'!AA230</f>
        <v>7692.20709080501</v>
      </c>
      <c r="Q192" s="14" t="n">
        <f aca="false">'[1]калькуляция 21собственный пар'!AB230</f>
        <v>8546.89676756112</v>
      </c>
      <c r="R192" s="14" t="n">
        <f aca="false">'[1]калькуляция 21 пат ТЭЦ'!AA230</f>
        <v>7955.98898268341</v>
      </c>
      <c r="S192" s="14" t="n">
        <f aca="false">'[1]калькуляция 21 пат ТЭЦ'!AB230</f>
        <v>8839.98775853712</v>
      </c>
      <c r="T192" s="15" t="n">
        <f aca="false">(L192+M192+N192+O192+P192+Q192+R192+S192)/8</f>
        <v>9087.48188882824</v>
      </c>
    </row>
    <row r="193" customFormat="false" ht="16.5" hidden="false" customHeight="true" outlineLevel="0" collapsed="false">
      <c r="A193" s="78" t="s">
        <v>312</v>
      </c>
      <c r="B193" s="78"/>
      <c r="C193" s="78"/>
      <c r="D193" s="78"/>
      <c r="E193" s="78"/>
      <c r="F193" s="78"/>
      <c r="G193" s="44"/>
      <c r="H193" s="31"/>
      <c r="I193" s="56"/>
      <c r="J193" s="69"/>
      <c r="K193" s="13" t="s">
        <v>222</v>
      </c>
      <c r="L193" s="14" t="n">
        <f aca="false">'[1]калькуляция 2 собств. пар'!W231</f>
        <v>9764.63959998298</v>
      </c>
      <c r="M193" s="14" t="n">
        <f aca="false">'[1]калькуляция 2 собств. пар'!X231</f>
        <v>10849.5995555366</v>
      </c>
      <c r="N193" s="14" t="n">
        <f aca="false">'[1]калькуляция 2'!W231</f>
        <v>10029.023599983</v>
      </c>
      <c r="O193" s="14" t="n">
        <f aca="false">'[1]калькуляция 2'!X231</f>
        <v>11143.3595555366</v>
      </c>
      <c r="P193" s="14" t="n">
        <f aca="false">'[1]калькуляция 21собственный пар'!AA231</f>
        <v>8197.97962280501</v>
      </c>
      <c r="Q193" s="14" t="n">
        <f aca="false">'[1]калькуляция 21собственный пар'!AB231</f>
        <v>9108.86624756112</v>
      </c>
      <c r="R193" s="14" t="n">
        <f aca="false">'[1]калькуляция 21 пат ТЭЦ'!AA231</f>
        <v>8461.76151468341</v>
      </c>
      <c r="S193" s="14" t="n">
        <f aca="false">'[1]калькуляция 21 пат ТЭЦ'!AB231</f>
        <v>9401.95723853712</v>
      </c>
      <c r="T193" s="15" t="n">
        <f aca="false">(L193+M193+N193+O193+P193+Q193+R193+S193)/8</f>
        <v>9619.64836682823</v>
      </c>
    </row>
    <row r="194" customFormat="false" ht="15.75" hidden="false" customHeight="false" outlineLevel="0" collapsed="false">
      <c r="A194" s="138" t="s">
        <v>313</v>
      </c>
      <c r="B194" s="139"/>
      <c r="C194" s="101"/>
      <c r="D194" s="101"/>
      <c r="E194" s="101"/>
      <c r="F194" s="140" t="n">
        <v>200</v>
      </c>
      <c r="G194" s="140" t="n">
        <v>2120</v>
      </c>
      <c r="H194" s="140" t="n">
        <v>1.37</v>
      </c>
      <c r="I194" s="102" t="n">
        <v>6014</v>
      </c>
      <c r="J194" s="69"/>
      <c r="K194" s="13"/>
      <c r="L194" s="14"/>
      <c r="M194" s="14"/>
      <c r="N194" s="14"/>
      <c r="O194" s="14"/>
      <c r="P194" s="14"/>
      <c r="Q194" s="14"/>
      <c r="R194" s="14"/>
      <c r="S194" s="14"/>
      <c r="T194" s="15"/>
    </row>
    <row r="195" customFormat="false" ht="15.75" hidden="false" customHeight="false" outlineLevel="0" collapsed="false">
      <c r="A195" s="141" t="s">
        <v>314</v>
      </c>
      <c r="B195" s="103"/>
      <c r="C195" s="104"/>
      <c r="D195" s="104"/>
      <c r="E195" s="104"/>
      <c r="F195" s="142" t="n">
        <v>200</v>
      </c>
      <c r="G195" s="142" t="n">
        <v>2500</v>
      </c>
      <c r="H195" s="142" t="n">
        <v>1.65</v>
      </c>
      <c r="I195" s="91" t="n">
        <v>6056</v>
      </c>
      <c r="J195" s="69"/>
      <c r="K195" s="13"/>
      <c r="L195" s="14"/>
      <c r="M195" s="14"/>
      <c r="N195" s="14"/>
      <c r="O195" s="14"/>
      <c r="P195" s="14"/>
      <c r="Q195" s="14"/>
      <c r="R195" s="14"/>
      <c r="S195" s="14"/>
      <c r="T195" s="15"/>
    </row>
    <row r="196" customFormat="false" ht="15.75" hidden="false" customHeight="false" outlineLevel="0" collapsed="false">
      <c r="A196" s="141" t="s">
        <v>315</v>
      </c>
      <c r="B196" s="103"/>
      <c r="C196" s="104"/>
      <c r="D196" s="104"/>
      <c r="E196" s="104"/>
      <c r="F196" s="142" t="n">
        <v>200</v>
      </c>
      <c r="G196" s="142" t="n">
        <v>3300</v>
      </c>
      <c r="H196" s="142" t="n">
        <v>2.06</v>
      </c>
      <c r="I196" s="91" t="n">
        <v>8432</v>
      </c>
      <c r="J196" s="69"/>
      <c r="K196" s="13"/>
      <c r="L196" s="14"/>
      <c r="M196" s="14"/>
      <c r="N196" s="14"/>
      <c r="O196" s="14"/>
      <c r="P196" s="14"/>
      <c r="Q196" s="14"/>
      <c r="R196" s="14"/>
      <c r="S196" s="14"/>
      <c r="T196" s="15"/>
    </row>
    <row r="197" customFormat="false" ht="15.75" hidden="false" customHeight="false" outlineLevel="0" collapsed="false">
      <c r="A197" s="141" t="s">
        <v>316</v>
      </c>
      <c r="B197" s="103"/>
      <c r="C197" s="104"/>
      <c r="D197" s="104"/>
      <c r="E197" s="104"/>
      <c r="F197" s="142" t="n">
        <v>200</v>
      </c>
      <c r="G197" s="142" t="n">
        <v>2000</v>
      </c>
      <c r="H197" s="142" t="n">
        <v>1.3</v>
      </c>
      <c r="I197" s="91" t="n">
        <v>5436</v>
      </c>
      <c r="J197" s="69"/>
      <c r="K197" s="13"/>
      <c r="L197" s="14"/>
      <c r="M197" s="14"/>
      <c r="N197" s="14"/>
      <c r="O197" s="14"/>
      <c r="P197" s="14"/>
      <c r="Q197" s="14"/>
      <c r="R197" s="14"/>
      <c r="S197" s="14"/>
      <c r="T197" s="15"/>
    </row>
    <row r="198" customFormat="false" ht="15.75" hidden="false" customHeight="false" outlineLevel="0" collapsed="false">
      <c r="A198" s="141" t="s">
        <v>317</v>
      </c>
      <c r="B198" s="103"/>
      <c r="C198" s="104"/>
      <c r="D198" s="104"/>
      <c r="E198" s="104"/>
      <c r="F198" s="142" t="n">
        <v>200</v>
      </c>
      <c r="G198" s="142" t="n">
        <v>2370</v>
      </c>
      <c r="H198" s="142" t="n">
        <v>1.56</v>
      </c>
      <c r="I198" s="91" t="n">
        <v>5793</v>
      </c>
      <c r="J198" s="69"/>
      <c r="K198" s="13"/>
      <c r="L198" s="14"/>
      <c r="M198" s="14"/>
      <c r="N198" s="14"/>
      <c r="O198" s="14"/>
      <c r="P198" s="14"/>
      <c r="Q198" s="14"/>
      <c r="R198" s="14"/>
      <c r="S198" s="14"/>
      <c r="T198" s="15"/>
    </row>
    <row r="199" customFormat="false" ht="15.75" hidden="false" customHeight="false" outlineLevel="0" collapsed="false">
      <c r="A199" s="141" t="s">
        <v>318</v>
      </c>
      <c r="B199" s="103"/>
      <c r="C199" s="104"/>
      <c r="D199" s="104"/>
      <c r="E199" s="104"/>
      <c r="F199" s="142" t="n">
        <v>200</v>
      </c>
      <c r="G199" s="142" t="n">
        <v>3120</v>
      </c>
      <c r="H199" s="142" t="n">
        <v>1.95</v>
      </c>
      <c r="I199" s="91" t="n">
        <v>8020</v>
      </c>
      <c r="J199" s="69"/>
      <c r="K199" s="13"/>
      <c r="L199" s="14"/>
      <c r="M199" s="14"/>
      <c r="N199" s="14"/>
      <c r="O199" s="14"/>
      <c r="P199" s="14"/>
      <c r="Q199" s="14"/>
      <c r="R199" s="14"/>
      <c r="S199" s="14"/>
      <c r="T199" s="15"/>
    </row>
    <row r="200" customFormat="false" ht="15.75" hidden="false" customHeight="false" outlineLevel="0" collapsed="false">
      <c r="A200" s="141" t="s">
        <v>319</v>
      </c>
      <c r="B200" s="103"/>
      <c r="C200" s="104"/>
      <c r="D200" s="104"/>
      <c r="E200" s="104"/>
      <c r="F200" s="142" t="n">
        <v>200</v>
      </c>
      <c r="G200" s="142" t="n">
        <v>1950</v>
      </c>
      <c r="H200" s="142" t="n">
        <v>1.27</v>
      </c>
      <c r="I200" s="91" t="n">
        <v>5580</v>
      </c>
      <c r="J200" s="69"/>
      <c r="K200" s="13"/>
      <c r="L200" s="14"/>
      <c r="M200" s="14"/>
      <c r="N200" s="14"/>
      <c r="O200" s="14"/>
      <c r="P200" s="14"/>
      <c r="Q200" s="14"/>
      <c r="R200" s="14"/>
      <c r="S200" s="14"/>
      <c r="T200" s="15"/>
    </row>
    <row r="201" customFormat="false" ht="15.75" hidden="false" customHeight="false" outlineLevel="0" collapsed="false">
      <c r="A201" s="141" t="s">
        <v>320</v>
      </c>
      <c r="B201" s="103"/>
      <c r="C201" s="104"/>
      <c r="D201" s="104"/>
      <c r="E201" s="104"/>
      <c r="F201" s="142" t="n">
        <v>200</v>
      </c>
      <c r="G201" s="142" t="n">
        <v>2320</v>
      </c>
      <c r="H201" s="142" t="n">
        <v>1.54</v>
      </c>
      <c r="I201" s="91" t="n">
        <v>5721</v>
      </c>
      <c r="J201" s="69"/>
      <c r="K201" s="13"/>
      <c r="L201" s="14"/>
      <c r="M201" s="14"/>
      <c r="N201" s="14"/>
      <c r="O201" s="14"/>
      <c r="P201" s="14"/>
      <c r="Q201" s="14"/>
      <c r="R201" s="14"/>
      <c r="S201" s="14"/>
      <c r="T201" s="15"/>
    </row>
    <row r="202" customFormat="false" ht="15.75" hidden="false" customHeight="false" outlineLevel="0" collapsed="false">
      <c r="A202" s="141" t="s">
        <v>321</v>
      </c>
      <c r="B202" s="103"/>
      <c r="C202" s="104"/>
      <c r="D202" s="104"/>
      <c r="E202" s="104"/>
      <c r="F202" s="142" t="n">
        <v>200</v>
      </c>
      <c r="G202" s="142" t="n">
        <v>3075</v>
      </c>
      <c r="H202" s="142" t="n">
        <v>1.92</v>
      </c>
      <c r="I202" s="91" t="n">
        <v>7863</v>
      </c>
      <c r="J202" s="69"/>
      <c r="K202" s="13"/>
      <c r="L202" s="14"/>
      <c r="M202" s="14"/>
      <c r="N202" s="14"/>
      <c r="O202" s="14"/>
      <c r="P202" s="14"/>
      <c r="Q202" s="14"/>
      <c r="R202" s="14"/>
      <c r="S202" s="14"/>
      <c r="T202" s="15"/>
    </row>
    <row r="203" customFormat="false" ht="15.75" hidden="false" customHeight="false" outlineLevel="0" collapsed="false">
      <c r="A203" s="141" t="s">
        <v>322</v>
      </c>
      <c r="B203" s="103"/>
      <c r="C203" s="104"/>
      <c r="D203" s="104"/>
      <c r="E203" s="104"/>
      <c r="F203" s="142" t="n">
        <v>200</v>
      </c>
      <c r="G203" s="142" t="n">
        <v>1900</v>
      </c>
      <c r="H203" s="142" t="n">
        <v>1.26</v>
      </c>
      <c r="I203" s="91" t="n">
        <v>5542</v>
      </c>
      <c r="J203" s="69"/>
      <c r="K203" s="13"/>
      <c r="L203" s="14"/>
      <c r="M203" s="14"/>
      <c r="N203" s="14"/>
      <c r="O203" s="14"/>
      <c r="P203" s="14"/>
      <c r="Q203" s="14"/>
      <c r="R203" s="14"/>
      <c r="S203" s="14"/>
      <c r="T203" s="15"/>
    </row>
    <row r="204" customFormat="false" ht="15.75" hidden="false" customHeight="false" outlineLevel="0" collapsed="false">
      <c r="A204" s="141" t="s">
        <v>323</v>
      </c>
      <c r="B204" s="103"/>
      <c r="C204" s="104"/>
      <c r="D204" s="104"/>
      <c r="E204" s="104"/>
      <c r="F204" s="142" t="n">
        <v>200</v>
      </c>
      <c r="G204" s="142" t="n">
        <v>2300</v>
      </c>
      <c r="H204" s="142" t="n">
        <v>1.51</v>
      </c>
      <c r="I204" s="91" t="n">
        <v>5610</v>
      </c>
      <c r="J204" s="69"/>
      <c r="K204" s="13"/>
      <c r="L204" s="14"/>
      <c r="M204" s="14"/>
      <c r="N204" s="14"/>
      <c r="O204" s="14"/>
      <c r="P204" s="14"/>
      <c r="Q204" s="14"/>
      <c r="R204" s="14"/>
      <c r="S204" s="14"/>
      <c r="T204" s="15"/>
    </row>
    <row r="205" customFormat="false" ht="15.75" hidden="false" customHeight="false" outlineLevel="0" collapsed="false">
      <c r="A205" s="141" t="s">
        <v>324</v>
      </c>
      <c r="B205" s="103"/>
      <c r="C205" s="104"/>
      <c r="D205" s="104"/>
      <c r="E205" s="104"/>
      <c r="F205" s="142" t="n">
        <v>200</v>
      </c>
      <c r="G205" s="142" t="n">
        <v>3020</v>
      </c>
      <c r="H205" s="142" t="n">
        <v>1.89</v>
      </c>
      <c r="I205" s="91" t="n">
        <v>7633</v>
      </c>
      <c r="J205" s="69"/>
      <c r="K205" s="13"/>
      <c r="L205" s="14"/>
      <c r="M205" s="14"/>
      <c r="N205" s="14"/>
      <c r="O205" s="14"/>
      <c r="P205" s="14"/>
      <c r="Q205" s="14"/>
      <c r="R205" s="14"/>
      <c r="S205" s="14"/>
      <c r="T205" s="15"/>
    </row>
    <row r="206" customFormat="false" ht="15.75" hidden="false" customHeight="false" outlineLevel="0" collapsed="false">
      <c r="A206" s="141" t="s">
        <v>325</v>
      </c>
      <c r="B206" s="103"/>
      <c r="C206" s="104"/>
      <c r="D206" s="104"/>
      <c r="E206" s="104"/>
      <c r="F206" s="142" t="n">
        <v>200</v>
      </c>
      <c r="G206" s="142" t="n">
        <v>2300</v>
      </c>
      <c r="H206" s="142" t="n">
        <v>1.49</v>
      </c>
      <c r="I206" s="91" t="n">
        <v>5512</v>
      </c>
      <c r="J206" s="69"/>
      <c r="K206" s="13"/>
      <c r="L206" s="14"/>
      <c r="M206" s="14"/>
      <c r="N206" s="14"/>
      <c r="O206" s="14"/>
      <c r="P206" s="14"/>
      <c r="Q206" s="14"/>
      <c r="R206" s="14"/>
      <c r="S206" s="14"/>
      <c r="T206" s="15"/>
    </row>
    <row r="207" customFormat="false" ht="15.75" hidden="false" customHeight="false" outlineLevel="0" collapsed="false">
      <c r="A207" s="141" t="s">
        <v>326</v>
      </c>
      <c r="B207" s="103"/>
      <c r="C207" s="104"/>
      <c r="D207" s="104"/>
      <c r="E207" s="104"/>
      <c r="F207" s="142" t="n">
        <v>200</v>
      </c>
      <c r="G207" s="142" t="n">
        <v>2970</v>
      </c>
      <c r="H207" s="142" t="n">
        <v>1.86</v>
      </c>
      <c r="I207" s="91" t="n">
        <v>7365</v>
      </c>
      <c r="J207" s="69"/>
      <c r="K207" s="13"/>
      <c r="L207" s="14"/>
      <c r="M207" s="14"/>
      <c r="N207" s="14"/>
      <c r="O207" s="14"/>
      <c r="P207" s="14"/>
      <c r="Q207" s="14"/>
      <c r="R207" s="14"/>
      <c r="S207" s="14"/>
      <c r="T207" s="15"/>
    </row>
    <row r="208" customFormat="false" ht="15.75" hidden="false" customHeight="false" outlineLevel="0" collapsed="false">
      <c r="A208" s="141" t="s">
        <v>327</v>
      </c>
      <c r="B208" s="103"/>
      <c r="C208" s="104"/>
      <c r="D208" s="104"/>
      <c r="E208" s="104"/>
      <c r="F208" s="142" t="n">
        <v>200</v>
      </c>
      <c r="G208" s="142" t="n">
        <v>1920</v>
      </c>
      <c r="H208" s="142" t="n">
        <v>1.24</v>
      </c>
      <c r="I208" s="91" t="n">
        <v>5449</v>
      </c>
      <c r="J208" s="69"/>
      <c r="K208" s="13"/>
      <c r="L208" s="14"/>
      <c r="M208" s="14"/>
      <c r="N208" s="14"/>
      <c r="O208" s="14"/>
      <c r="P208" s="14"/>
      <c r="Q208" s="14"/>
      <c r="R208" s="14"/>
      <c r="S208" s="14"/>
      <c r="T208" s="15"/>
    </row>
    <row r="209" customFormat="false" ht="15.75" hidden="false" customHeight="false" outlineLevel="0" collapsed="false">
      <c r="A209" s="141" t="s">
        <v>328</v>
      </c>
      <c r="B209" s="103"/>
      <c r="C209" s="104"/>
      <c r="D209" s="104"/>
      <c r="E209" s="104"/>
      <c r="F209" s="142" t="n">
        <v>200</v>
      </c>
      <c r="G209" s="142" t="n">
        <v>1860</v>
      </c>
      <c r="H209" s="142" t="n">
        <v>1.22</v>
      </c>
      <c r="I209" s="91" t="n">
        <v>5202</v>
      </c>
      <c r="J209" s="69"/>
      <c r="K209" s="13"/>
      <c r="L209" s="14"/>
      <c r="M209" s="14"/>
      <c r="N209" s="14"/>
      <c r="O209" s="14"/>
      <c r="P209" s="14"/>
      <c r="Q209" s="14"/>
      <c r="R209" s="14"/>
      <c r="S209" s="14"/>
      <c r="T209" s="15"/>
    </row>
    <row r="210" customFormat="false" ht="15.75" hidden="false" customHeight="false" outlineLevel="0" collapsed="false">
      <c r="A210" s="141" t="s">
        <v>329</v>
      </c>
      <c r="B210" s="103"/>
      <c r="C210" s="104"/>
      <c r="D210" s="104"/>
      <c r="E210" s="104"/>
      <c r="F210" s="142" t="n">
        <v>200</v>
      </c>
      <c r="G210" s="142" t="n">
        <v>2250</v>
      </c>
      <c r="H210" s="142" t="n">
        <v>1.46</v>
      </c>
      <c r="I210" s="91" t="n">
        <v>5483</v>
      </c>
      <c r="J210" s="69"/>
      <c r="K210" s="13"/>
      <c r="L210" s="14"/>
      <c r="M210" s="14"/>
      <c r="N210" s="14"/>
      <c r="O210" s="14"/>
      <c r="P210" s="14"/>
      <c r="Q210" s="14"/>
      <c r="R210" s="14"/>
      <c r="S210" s="14"/>
      <c r="T210" s="15"/>
    </row>
    <row r="211" customFormat="false" ht="15.75" hidden="false" customHeight="false" outlineLevel="0" collapsed="false">
      <c r="A211" s="141" t="s">
        <v>330</v>
      </c>
      <c r="B211" s="103"/>
      <c r="C211" s="104"/>
      <c r="D211" s="104"/>
      <c r="E211" s="104"/>
      <c r="F211" s="142" t="n">
        <v>200</v>
      </c>
      <c r="G211" s="142" t="n">
        <v>2920</v>
      </c>
      <c r="H211" s="142" t="n">
        <v>1.85</v>
      </c>
      <c r="I211" s="91" t="n">
        <v>7325</v>
      </c>
      <c r="J211" s="69"/>
      <c r="K211" s="13"/>
      <c r="L211" s="14"/>
      <c r="M211" s="14"/>
      <c r="N211" s="14"/>
      <c r="O211" s="14"/>
      <c r="P211" s="14"/>
      <c r="Q211" s="14"/>
      <c r="R211" s="14"/>
      <c r="S211" s="14"/>
      <c r="T211" s="15"/>
    </row>
    <row r="212" customFormat="false" ht="15.75" hidden="false" customHeight="false" outlineLevel="0" collapsed="false">
      <c r="A212" s="141" t="s">
        <v>331</v>
      </c>
      <c r="B212" s="103"/>
      <c r="C212" s="104"/>
      <c r="D212" s="104"/>
      <c r="E212" s="104"/>
      <c r="F212" s="142" t="n">
        <v>200</v>
      </c>
      <c r="G212" s="142" t="n">
        <v>2170</v>
      </c>
      <c r="H212" s="142" t="n">
        <v>1.4</v>
      </c>
      <c r="I212" s="91" t="n">
        <v>5313</v>
      </c>
      <c r="J212" s="69"/>
      <c r="K212" s="13"/>
      <c r="L212" s="14"/>
      <c r="M212" s="14"/>
      <c r="N212" s="14"/>
      <c r="O212" s="14"/>
      <c r="P212" s="14"/>
      <c r="Q212" s="14"/>
      <c r="R212" s="14"/>
      <c r="S212" s="14"/>
      <c r="T212" s="15"/>
    </row>
    <row r="213" customFormat="false" ht="15.75" hidden="false" customHeight="false" outlineLevel="0" collapsed="false">
      <c r="A213" s="141" t="s">
        <v>332</v>
      </c>
      <c r="B213" s="103"/>
      <c r="C213" s="104"/>
      <c r="D213" s="104"/>
      <c r="E213" s="104"/>
      <c r="F213" s="142" t="n">
        <v>200</v>
      </c>
      <c r="G213" s="142" t="n">
        <v>2820</v>
      </c>
      <c r="H213" s="142" t="n">
        <v>1.76</v>
      </c>
      <c r="I213" s="91" t="n">
        <v>7251</v>
      </c>
      <c r="J213" s="69"/>
      <c r="K213" s="13"/>
      <c r="L213" s="14"/>
      <c r="M213" s="14"/>
      <c r="N213" s="14"/>
      <c r="O213" s="14"/>
      <c r="P213" s="14"/>
      <c r="Q213" s="14"/>
      <c r="R213" s="14"/>
      <c r="S213" s="14"/>
      <c r="T213" s="15"/>
    </row>
    <row r="214" customFormat="false" ht="15.75" hidden="false" customHeight="false" outlineLevel="0" collapsed="false">
      <c r="A214" s="141" t="s">
        <v>333</v>
      </c>
      <c r="B214" s="103"/>
      <c r="C214" s="104"/>
      <c r="D214" s="104"/>
      <c r="E214" s="104"/>
      <c r="F214" s="142" t="n">
        <v>200</v>
      </c>
      <c r="G214" s="142" t="n">
        <v>1820</v>
      </c>
      <c r="H214" s="142" t="n">
        <v>1.17</v>
      </c>
      <c r="I214" s="91" t="n">
        <v>5143</v>
      </c>
      <c r="J214" s="69"/>
      <c r="K214" s="13"/>
      <c r="L214" s="14"/>
      <c r="M214" s="14"/>
      <c r="N214" s="14"/>
      <c r="O214" s="14"/>
      <c r="P214" s="14"/>
      <c r="Q214" s="14"/>
      <c r="R214" s="14"/>
      <c r="S214" s="14"/>
      <c r="T214" s="15"/>
    </row>
    <row r="215" customFormat="false" ht="15.75" hidden="false" customHeight="false" outlineLevel="0" collapsed="false">
      <c r="A215" s="141" t="s">
        <v>334</v>
      </c>
      <c r="B215" s="103"/>
      <c r="C215" s="104"/>
      <c r="D215" s="104"/>
      <c r="E215" s="104"/>
      <c r="F215" s="142" t="n">
        <v>200</v>
      </c>
      <c r="G215" s="142" t="n">
        <v>2080</v>
      </c>
      <c r="H215" s="142" t="n">
        <v>1.33</v>
      </c>
      <c r="I215" s="91" t="n">
        <v>5015</v>
      </c>
      <c r="J215" s="69"/>
      <c r="K215" s="13"/>
      <c r="L215" s="14"/>
      <c r="M215" s="14"/>
      <c r="N215" s="14"/>
      <c r="O215" s="14"/>
      <c r="P215" s="14"/>
      <c r="Q215" s="14"/>
      <c r="R215" s="14"/>
      <c r="S215" s="14"/>
      <c r="T215" s="15"/>
    </row>
    <row r="216" customFormat="false" ht="15.75" hidden="false" customHeight="false" outlineLevel="0" collapsed="false">
      <c r="A216" s="141" t="s">
        <v>335</v>
      </c>
      <c r="B216" s="103"/>
      <c r="C216" s="104"/>
      <c r="D216" s="104"/>
      <c r="E216" s="104"/>
      <c r="F216" s="142" t="n">
        <v>200</v>
      </c>
      <c r="G216" s="142" t="n">
        <v>2650</v>
      </c>
      <c r="H216" s="142" t="n">
        <v>1.66</v>
      </c>
      <c r="I216" s="91" t="n">
        <v>6881</v>
      </c>
      <c r="J216" s="69"/>
      <c r="K216" s="13"/>
      <c r="L216" s="14"/>
      <c r="M216" s="14"/>
      <c r="N216" s="14"/>
      <c r="O216" s="14"/>
      <c r="P216" s="14"/>
      <c r="Q216" s="14"/>
      <c r="R216" s="14"/>
      <c r="S216" s="14"/>
      <c r="T216" s="15"/>
    </row>
    <row r="217" customFormat="false" ht="15.75" hidden="false" customHeight="false" outlineLevel="0" collapsed="false">
      <c r="A217" s="141" t="s">
        <v>336</v>
      </c>
      <c r="B217" s="103"/>
      <c r="C217" s="104"/>
      <c r="D217" s="104"/>
      <c r="E217" s="104"/>
      <c r="F217" s="142" t="n">
        <v>200</v>
      </c>
      <c r="G217" s="63" t="n">
        <v>1720</v>
      </c>
      <c r="H217" s="63" t="n">
        <v>1.1</v>
      </c>
      <c r="I217" s="91" t="n">
        <v>4837</v>
      </c>
      <c r="J217" s="69"/>
      <c r="K217" s="13"/>
      <c r="L217" s="14"/>
      <c r="M217" s="14"/>
      <c r="N217" s="14"/>
      <c r="O217" s="14"/>
      <c r="P217" s="14"/>
      <c r="Q217" s="14"/>
      <c r="R217" s="14"/>
      <c r="S217" s="14"/>
      <c r="T217" s="15"/>
    </row>
    <row r="218" customFormat="false" ht="15.75" hidden="false" customHeight="false" outlineLevel="0" collapsed="false">
      <c r="A218" s="141" t="s">
        <v>337</v>
      </c>
      <c r="B218" s="103"/>
      <c r="C218" s="104"/>
      <c r="D218" s="104"/>
      <c r="E218" s="104"/>
      <c r="F218" s="142" t="n">
        <v>200</v>
      </c>
      <c r="G218" s="63" t="n">
        <v>1950</v>
      </c>
      <c r="H218" s="63" t="n">
        <v>1.25</v>
      </c>
      <c r="I218" s="91" t="n">
        <v>4735</v>
      </c>
      <c r="J218" s="69"/>
      <c r="K218" s="13"/>
      <c r="L218" s="14"/>
      <c r="M218" s="14"/>
      <c r="N218" s="14"/>
      <c r="O218" s="14"/>
      <c r="P218" s="14"/>
      <c r="Q218" s="14"/>
      <c r="R218" s="14"/>
      <c r="S218" s="14"/>
      <c r="T218" s="15"/>
    </row>
    <row r="219" customFormat="false" ht="15.75" hidden="false" customHeight="false" outlineLevel="0" collapsed="false">
      <c r="A219" s="141" t="s">
        <v>338</v>
      </c>
      <c r="B219" s="103"/>
      <c r="C219" s="104"/>
      <c r="D219" s="104"/>
      <c r="E219" s="104"/>
      <c r="F219" s="142" t="n">
        <v>200</v>
      </c>
      <c r="G219" s="63" t="n">
        <v>2500</v>
      </c>
      <c r="H219" s="63" t="n">
        <v>1.57</v>
      </c>
      <c r="I219" s="91" t="n">
        <v>6470</v>
      </c>
      <c r="J219" s="69"/>
      <c r="K219" s="13"/>
      <c r="L219" s="14"/>
      <c r="M219" s="14"/>
      <c r="N219" s="14"/>
      <c r="O219" s="14"/>
      <c r="P219" s="14"/>
      <c r="Q219" s="14"/>
      <c r="R219" s="14"/>
      <c r="S219" s="14"/>
      <c r="T219" s="15"/>
    </row>
    <row r="220" customFormat="false" ht="15.75" hidden="false" customHeight="false" outlineLevel="0" collapsed="false">
      <c r="A220" s="141" t="s">
        <v>339</v>
      </c>
      <c r="B220" s="103"/>
      <c r="C220" s="104"/>
      <c r="D220" s="104"/>
      <c r="E220" s="104"/>
      <c r="F220" s="142" t="n">
        <v>200</v>
      </c>
      <c r="G220" s="63" t="n">
        <v>1600</v>
      </c>
      <c r="H220" s="63" t="n">
        <v>1.04</v>
      </c>
      <c r="I220" s="91" t="n">
        <v>4348</v>
      </c>
      <c r="J220" s="69"/>
      <c r="K220" s="13"/>
      <c r="L220" s="14"/>
      <c r="M220" s="14"/>
      <c r="N220" s="14"/>
      <c r="O220" s="14"/>
      <c r="P220" s="14"/>
      <c r="Q220" s="14"/>
      <c r="R220" s="14"/>
      <c r="S220" s="14"/>
      <c r="T220" s="15"/>
    </row>
    <row r="221" customFormat="false" ht="15.75" hidden="false" customHeight="false" outlineLevel="0" collapsed="false">
      <c r="A221" s="141" t="s">
        <v>340</v>
      </c>
      <c r="B221" s="103"/>
      <c r="C221" s="104"/>
      <c r="D221" s="104"/>
      <c r="E221" s="104"/>
      <c r="F221" s="142" t="n">
        <v>200</v>
      </c>
      <c r="G221" s="63" t="n">
        <v>1550</v>
      </c>
      <c r="H221" s="63" t="n">
        <v>1.02</v>
      </c>
      <c r="I221" s="91" t="n">
        <v>4267</v>
      </c>
      <c r="J221" s="69"/>
      <c r="K221" s="13"/>
      <c r="L221" s="14"/>
      <c r="M221" s="14"/>
      <c r="N221" s="14"/>
      <c r="O221" s="14"/>
      <c r="P221" s="14"/>
      <c r="Q221" s="14"/>
      <c r="R221" s="14"/>
      <c r="S221" s="14"/>
      <c r="T221" s="15"/>
    </row>
    <row r="222" customFormat="false" ht="15.75" hidden="false" customHeight="false" outlineLevel="0" collapsed="false">
      <c r="A222" s="141" t="s">
        <v>341</v>
      </c>
      <c r="B222" s="103"/>
      <c r="C222" s="104"/>
      <c r="D222" s="104"/>
      <c r="E222" s="104"/>
      <c r="F222" s="142" t="n">
        <v>200</v>
      </c>
      <c r="G222" s="63" t="n">
        <v>1190</v>
      </c>
      <c r="H222" s="63" t="n">
        <v>1.22</v>
      </c>
      <c r="I222" s="91" t="n">
        <v>4709</v>
      </c>
      <c r="J222" s="69"/>
      <c r="K222" s="13"/>
      <c r="L222" s="14"/>
      <c r="M222" s="14"/>
      <c r="N222" s="14"/>
      <c r="O222" s="14"/>
      <c r="P222" s="14"/>
      <c r="Q222" s="14"/>
      <c r="R222" s="14"/>
      <c r="S222" s="14"/>
      <c r="T222" s="15"/>
    </row>
    <row r="223" customFormat="false" ht="15.75" hidden="false" customHeight="false" outlineLevel="0" collapsed="false">
      <c r="A223" s="141" t="s">
        <v>342</v>
      </c>
      <c r="B223" s="103"/>
      <c r="C223" s="104"/>
      <c r="D223" s="104"/>
      <c r="E223" s="104"/>
      <c r="F223" s="142" t="n">
        <v>200</v>
      </c>
      <c r="G223" s="63" t="n">
        <v>2450</v>
      </c>
      <c r="H223" s="63" t="n">
        <v>1.53</v>
      </c>
      <c r="I223" s="91" t="n">
        <v>6303</v>
      </c>
      <c r="J223" s="69"/>
      <c r="K223" s="13"/>
      <c r="L223" s="14"/>
      <c r="M223" s="14"/>
      <c r="N223" s="14"/>
      <c r="O223" s="14"/>
      <c r="P223" s="14"/>
      <c r="Q223" s="14"/>
      <c r="R223" s="14"/>
      <c r="S223" s="14"/>
      <c r="T223" s="15"/>
    </row>
    <row r="224" customFormat="false" ht="15.75" hidden="false" customHeight="false" outlineLevel="0" collapsed="false">
      <c r="A224" s="141" t="s">
        <v>343</v>
      </c>
      <c r="B224" s="103"/>
      <c r="C224" s="104"/>
      <c r="D224" s="104"/>
      <c r="E224" s="104"/>
      <c r="F224" s="142" t="n">
        <v>200</v>
      </c>
      <c r="G224" s="63" t="n">
        <v>1530</v>
      </c>
      <c r="H224" s="63" t="n">
        <v>1</v>
      </c>
      <c r="I224" s="91" t="n">
        <v>4250</v>
      </c>
      <c r="J224" s="69"/>
      <c r="K224" s="13"/>
      <c r="L224" s="14"/>
      <c r="M224" s="14"/>
      <c r="N224" s="14"/>
      <c r="O224" s="14"/>
      <c r="P224" s="14"/>
      <c r="Q224" s="14"/>
      <c r="R224" s="14"/>
      <c r="S224" s="14"/>
      <c r="T224" s="15"/>
    </row>
    <row r="225" customFormat="false" ht="15.75" hidden="false" customHeight="false" outlineLevel="0" collapsed="false">
      <c r="A225" s="141" t="s">
        <v>344</v>
      </c>
      <c r="B225" s="103"/>
      <c r="C225" s="104"/>
      <c r="D225" s="104"/>
      <c r="E225" s="104"/>
      <c r="F225" s="142" t="n">
        <v>200</v>
      </c>
      <c r="G225" s="63" t="n">
        <v>1850</v>
      </c>
      <c r="H225" s="63" t="n">
        <v>1.2</v>
      </c>
      <c r="I225" s="91" t="n">
        <v>4650</v>
      </c>
      <c r="J225" s="69"/>
      <c r="K225" s="13"/>
      <c r="L225" s="14"/>
      <c r="M225" s="14"/>
      <c r="N225" s="14"/>
      <c r="O225" s="14"/>
      <c r="P225" s="14"/>
      <c r="Q225" s="14"/>
      <c r="R225" s="14"/>
      <c r="S225" s="14"/>
      <c r="T225" s="15"/>
    </row>
    <row r="226" customFormat="false" ht="15.75" hidden="false" customHeight="false" outlineLevel="0" collapsed="false">
      <c r="A226" s="141" t="s">
        <v>345</v>
      </c>
      <c r="B226" s="103"/>
      <c r="C226" s="104"/>
      <c r="D226" s="104"/>
      <c r="E226" s="104"/>
      <c r="F226" s="142" t="n">
        <v>200</v>
      </c>
      <c r="G226" s="63" t="n">
        <v>2400</v>
      </c>
      <c r="H226" s="63" t="n">
        <v>1.5</v>
      </c>
      <c r="I226" s="91" t="n">
        <v>6180</v>
      </c>
      <c r="J226" s="69"/>
      <c r="K226" s="13"/>
      <c r="L226" s="14"/>
      <c r="M226" s="14"/>
      <c r="N226" s="14"/>
      <c r="O226" s="14"/>
      <c r="P226" s="14"/>
      <c r="Q226" s="14"/>
      <c r="R226" s="14"/>
      <c r="S226" s="14"/>
      <c r="T226" s="15"/>
    </row>
    <row r="227" customFormat="false" ht="15.75" hidden="false" customHeight="false" outlineLevel="0" collapsed="false">
      <c r="A227" s="141" t="s">
        <v>346</v>
      </c>
      <c r="B227" s="103"/>
      <c r="C227" s="104"/>
      <c r="D227" s="104"/>
      <c r="E227" s="104"/>
      <c r="F227" s="142" t="n">
        <v>200</v>
      </c>
      <c r="G227" s="63" t="n">
        <v>1500</v>
      </c>
      <c r="H227" s="63" t="n">
        <v>0.98</v>
      </c>
      <c r="I227" s="91" t="n">
        <v>4191</v>
      </c>
      <c r="J227" s="69"/>
      <c r="K227" s="13"/>
      <c r="L227" s="14"/>
      <c r="M227" s="14"/>
      <c r="N227" s="14"/>
      <c r="O227" s="14"/>
      <c r="P227" s="14"/>
      <c r="Q227" s="14"/>
      <c r="R227" s="14"/>
      <c r="S227" s="14"/>
      <c r="T227" s="15"/>
    </row>
    <row r="228" customFormat="false" ht="15.75" hidden="false" customHeight="false" outlineLevel="0" collapsed="false">
      <c r="A228" s="141" t="s">
        <v>347</v>
      </c>
      <c r="B228" s="103"/>
      <c r="C228" s="104"/>
      <c r="D228" s="104"/>
      <c r="E228" s="104"/>
      <c r="F228" s="142" t="n">
        <v>200</v>
      </c>
      <c r="G228" s="63" t="n">
        <v>1800</v>
      </c>
      <c r="H228" s="63" t="n">
        <v>1.17</v>
      </c>
      <c r="I228" s="91" t="n">
        <v>4650</v>
      </c>
      <c r="J228" s="69"/>
      <c r="K228" s="13"/>
      <c r="L228" s="14"/>
      <c r="M228" s="14"/>
      <c r="N228" s="14"/>
      <c r="O228" s="14"/>
      <c r="P228" s="14"/>
      <c r="Q228" s="14"/>
      <c r="R228" s="14"/>
      <c r="S228" s="14"/>
      <c r="T228" s="15"/>
    </row>
    <row r="229" customFormat="false" ht="15.75" hidden="false" customHeight="false" outlineLevel="0" collapsed="false">
      <c r="A229" s="141" t="s">
        <v>348</v>
      </c>
      <c r="B229" s="103"/>
      <c r="C229" s="104"/>
      <c r="D229" s="104"/>
      <c r="E229" s="104"/>
      <c r="F229" s="142" t="n">
        <v>200</v>
      </c>
      <c r="G229" s="63" t="n">
        <v>2350</v>
      </c>
      <c r="H229" s="63" t="n">
        <v>1.47</v>
      </c>
      <c r="I229" s="91" t="n">
        <v>6056</v>
      </c>
      <c r="J229" s="69"/>
      <c r="K229" s="13"/>
      <c r="L229" s="14"/>
      <c r="M229" s="14"/>
      <c r="N229" s="14"/>
      <c r="O229" s="14"/>
      <c r="P229" s="14"/>
      <c r="Q229" s="14"/>
      <c r="R229" s="14"/>
      <c r="S229" s="14"/>
      <c r="T229" s="15"/>
    </row>
    <row r="230" customFormat="false" ht="15.75" hidden="false" customHeight="false" outlineLevel="0" collapsed="false">
      <c r="A230" s="141" t="s">
        <v>349</v>
      </c>
      <c r="B230" s="103"/>
      <c r="C230" s="104"/>
      <c r="D230" s="104"/>
      <c r="E230" s="104"/>
      <c r="F230" s="142" t="n">
        <v>200</v>
      </c>
      <c r="G230" s="63" t="n">
        <v>1500</v>
      </c>
      <c r="H230" s="63" t="n">
        <v>0.95</v>
      </c>
      <c r="I230" s="91" t="n">
        <v>4089</v>
      </c>
      <c r="J230" s="69"/>
      <c r="K230" s="13"/>
      <c r="L230" s="14"/>
      <c r="M230" s="14"/>
      <c r="N230" s="14"/>
      <c r="O230" s="14"/>
      <c r="P230" s="14"/>
      <c r="Q230" s="14"/>
      <c r="R230" s="14"/>
      <c r="S230" s="14"/>
      <c r="T230" s="15"/>
    </row>
    <row r="231" customFormat="false" ht="15.75" hidden="false" customHeight="false" outlineLevel="0" collapsed="false">
      <c r="A231" s="141" t="s">
        <v>350</v>
      </c>
      <c r="B231" s="103"/>
      <c r="C231" s="104"/>
      <c r="D231" s="104"/>
      <c r="E231" s="104"/>
      <c r="F231" s="142" t="n">
        <v>200</v>
      </c>
      <c r="G231" s="63" t="n">
        <v>1750</v>
      </c>
      <c r="H231" s="63" t="n">
        <v>1.15</v>
      </c>
      <c r="I231" s="91" t="n">
        <v>4458</v>
      </c>
      <c r="J231" s="69"/>
      <c r="K231" s="13"/>
      <c r="L231" s="14"/>
      <c r="M231" s="14"/>
      <c r="N231" s="14"/>
      <c r="O231" s="14"/>
      <c r="P231" s="14"/>
      <c r="Q231" s="14"/>
      <c r="R231" s="14"/>
      <c r="S231" s="14"/>
      <c r="T231" s="15"/>
    </row>
    <row r="232" customFormat="false" ht="15.75" hidden="false" customHeight="false" outlineLevel="0" collapsed="false">
      <c r="A232" s="141" t="s">
        <v>351</v>
      </c>
      <c r="B232" s="103"/>
      <c r="C232" s="104"/>
      <c r="D232" s="104"/>
      <c r="E232" s="104"/>
      <c r="F232" s="142" t="n">
        <v>200</v>
      </c>
      <c r="G232" s="63" t="n">
        <v>2300</v>
      </c>
      <c r="H232" s="63" t="n">
        <v>1.43</v>
      </c>
      <c r="I232" s="91" t="n">
        <v>6000</v>
      </c>
      <c r="J232" s="69"/>
      <c r="K232" s="13"/>
      <c r="L232" s="14"/>
      <c r="M232" s="14"/>
      <c r="N232" s="14"/>
      <c r="O232" s="14"/>
      <c r="P232" s="14"/>
      <c r="Q232" s="14"/>
      <c r="R232" s="14"/>
      <c r="S232" s="14"/>
      <c r="T232" s="15"/>
    </row>
    <row r="233" customFormat="false" ht="15.75" hidden="false" customHeight="false" outlineLevel="0" collapsed="false">
      <c r="A233" s="141" t="s">
        <v>352</v>
      </c>
      <c r="B233" s="103"/>
      <c r="C233" s="104"/>
      <c r="D233" s="104"/>
      <c r="E233" s="104"/>
      <c r="F233" s="142" t="n">
        <v>200</v>
      </c>
      <c r="G233" s="63" t="n">
        <v>1450</v>
      </c>
      <c r="H233" s="63" t="n">
        <v>0.93</v>
      </c>
      <c r="I233" s="91" t="n">
        <v>3974</v>
      </c>
      <c r="J233" s="69"/>
      <c r="K233" s="13"/>
      <c r="L233" s="14"/>
      <c r="M233" s="14"/>
      <c r="N233" s="14"/>
      <c r="O233" s="14"/>
      <c r="P233" s="14"/>
      <c r="Q233" s="14"/>
      <c r="R233" s="14"/>
      <c r="S233" s="14"/>
      <c r="T233" s="15"/>
    </row>
    <row r="234" customFormat="false" ht="15.75" hidden="false" customHeight="false" outlineLevel="0" collapsed="false">
      <c r="A234" s="141" t="s">
        <v>353</v>
      </c>
      <c r="B234" s="103"/>
      <c r="C234" s="104"/>
      <c r="D234" s="104"/>
      <c r="E234" s="104"/>
      <c r="F234" s="142" t="n">
        <v>200</v>
      </c>
      <c r="G234" s="63" t="n">
        <v>1720</v>
      </c>
      <c r="H234" s="63" t="n">
        <v>1.12</v>
      </c>
      <c r="I234" s="91" t="n">
        <v>4352</v>
      </c>
      <c r="J234" s="69"/>
      <c r="K234" s="13"/>
      <c r="L234" s="14"/>
      <c r="M234" s="14"/>
      <c r="N234" s="14"/>
      <c r="O234" s="14"/>
      <c r="P234" s="14"/>
      <c r="Q234" s="14"/>
      <c r="R234" s="14"/>
      <c r="S234" s="14"/>
      <c r="T234" s="15"/>
    </row>
    <row r="235" customFormat="false" ht="15.75" hidden="false" customHeight="false" outlineLevel="0" collapsed="false">
      <c r="A235" s="143" t="s">
        <v>354</v>
      </c>
      <c r="B235" s="103"/>
      <c r="C235" s="104"/>
      <c r="D235" s="104"/>
      <c r="E235" s="104"/>
      <c r="F235" s="142" t="n">
        <v>200</v>
      </c>
      <c r="G235" s="63" t="n">
        <v>2250</v>
      </c>
      <c r="H235" s="63" t="n">
        <v>1.4</v>
      </c>
      <c r="I235" s="63" t="n">
        <v>5875</v>
      </c>
      <c r="J235" s="69"/>
      <c r="K235" s="13"/>
      <c r="L235" s="14"/>
      <c r="M235" s="14"/>
      <c r="N235" s="14"/>
      <c r="O235" s="14"/>
      <c r="P235" s="14"/>
      <c r="Q235" s="14"/>
      <c r="R235" s="14"/>
      <c r="S235" s="14"/>
      <c r="T235" s="15"/>
    </row>
    <row r="236" customFormat="false" ht="15.75" hidden="false" customHeight="false" outlineLevel="0" collapsed="false">
      <c r="A236" s="143" t="s">
        <v>355</v>
      </c>
      <c r="B236" s="103"/>
      <c r="C236" s="104"/>
      <c r="D236" s="104"/>
      <c r="E236" s="104"/>
      <c r="F236" s="142" t="n">
        <v>200</v>
      </c>
      <c r="G236" s="63" t="n">
        <v>1400</v>
      </c>
      <c r="H236" s="63" t="n">
        <v>0.91</v>
      </c>
      <c r="I236" s="63" t="n">
        <v>3893</v>
      </c>
      <c r="J236" s="69"/>
      <c r="K236" s="13"/>
      <c r="L236" s="14"/>
      <c r="M236" s="14"/>
      <c r="N236" s="14"/>
      <c r="O236" s="14"/>
      <c r="P236" s="14"/>
      <c r="Q236" s="14"/>
      <c r="R236" s="14"/>
      <c r="S236" s="14"/>
      <c r="T236" s="15"/>
    </row>
    <row r="237" customFormat="false" ht="15.75" hidden="false" customHeight="false" outlineLevel="0" collapsed="false">
      <c r="A237" s="141" t="s">
        <v>356</v>
      </c>
      <c r="B237" s="103"/>
      <c r="C237" s="104"/>
      <c r="D237" s="104"/>
      <c r="E237" s="104"/>
      <c r="F237" s="142" t="n">
        <v>200</v>
      </c>
      <c r="G237" s="142" t="n">
        <v>1700</v>
      </c>
      <c r="H237" s="142" t="n">
        <v>1.09</v>
      </c>
      <c r="I237" s="91" t="n">
        <v>4186</v>
      </c>
      <c r="J237" s="69"/>
      <c r="K237" s="13"/>
      <c r="L237" s="14"/>
      <c r="M237" s="14"/>
      <c r="N237" s="14"/>
      <c r="O237" s="14"/>
      <c r="P237" s="14"/>
      <c r="Q237" s="14"/>
      <c r="R237" s="14"/>
      <c r="S237" s="14"/>
      <c r="T237" s="15"/>
    </row>
    <row r="238" customFormat="false" ht="15.75" hidden="false" customHeight="false" outlineLevel="0" collapsed="false">
      <c r="A238" s="141" t="s">
        <v>357</v>
      </c>
      <c r="B238" s="103"/>
      <c r="C238" s="104"/>
      <c r="D238" s="104"/>
      <c r="E238" s="104"/>
      <c r="F238" s="142" t="n">
        <v>200</v>
      </c>
      <c r="G238" s="142" t="n">
        <v>2200</v>
      </c>
      <c r="H238" s="142" t="n">
        <v>1.37</v>
      </c>
      <c r="I238" s="91" t="n">
        <v>5750</v>
      </c>
      <c r="J238" s="69"/>
      <c r="K238" s="13"/>
      <c r="L238" s="14"/>
      <c r="M238" s="14"/>
      <c r="N238" s="14"/>
      <c r="O238" s="14"/>
      <c r="P238" s="14"/>
      <c r="Q238" s="14"/>
      <c r="R238" s="14"/>
      <c r="S238" s="14"/>
      <c r="T238" s="15"/>
    </row>
    <row r="239" customFormat="false" ht="15.75" hidden="false" customHeight="false" outlineLevel="0" collapsed="false">
      <c r="A239" s="141" t="s">
        <v>358</v>
      </c>
      <c r="B239" s="103"/>
      <c r="C239" s="104"/>
      <c r="D239" s="104"/>
      <c r="E239" s="104"/>
      <c r="F239" s="142" t="n">
        <v>200</v>
      </c>
      <c r="G239" s="142" t="n">
        <v>1370</v>
      </c>
      <c r="H239" s="142" t="n">
        <v>0.89</v>
      </c>
      <c r="I239" s="91" t="n">
        <v>3723</v>
      </c>
      <c r="J239" s="69"/>
      <c r="K239" s="13"/>
      <c r="L239" s="14"/>
      <c r="M239" s="14"/>
      <c r="N239" s="14"/>
      <c r="O239" s="14"/>
      <c r="P239" s="14"/>
      <c r="Q239" s="14"/>
      <c r="R239" s="14"/>
      <c r="S239" s="14"/>
      <c r="T239" s="15"/>
    </row>
    <row r="240" customFormat="false" ht="15.75" hidden="false" customHeight="false" outlineLevel="0" collapsed="false">
      <c r="A240" s="141" t="s">
        <v>359</v>
      </c>
      <c r="B240" s="103"/>
      <c r="C240" s="104"/>
      <c r="D240" s="104"/>
      <c r="E240" s="104"/>
      <c r="F240" s="142" t="n">
        <v>200</v>
      </c>
      <c r="G240" s="142" t="n">
        <v>1680</v>
      </c>
      <c r="H240" s="142" t="n">
        <v>1.07</v>
      </c>
      <c r="I240" s="91" t="n">
        <v>4233</v>
      </c>
      <c r="J240" s="69"/>
      <c r="K240" s="13"/>
      <c r="L240" s="14"/>
      <c r="M240" s="14"/>
      <c r="N240" s="14"/>
      <c r="O240" s="14"/>
      <c r="P240" s="14"/>
      <c r="Q240" s="14"/>
      <c r="R240" s="14"/>
      <c r="S240" s="14"/>
      <c r="T240" s="15"/>
    </row>
    <row r="241" customFormat="false" ht="15.75" hidden="false" customHeight="false" outlineLevel="0" collapsed="false">
      <c r="A241" s="141" t="s">
        <v>360</v>
      </c>
      <c r="B241" s="103"/>
      <c r="C241" s="104"/>
      <c r="D241" s="104"/>
      <c r="E241" s="104"/>
      <c r="F241" s="142" t="n">
        <v>200</v>
      </c>
      <c r="G241" s="142" t="n">
        <v>2150</v>
      </c>
      <c r="H241" s="142" t="n">
        <v>1.34</v>
      </c>
      <c r="I241" s="91" t="n">
        <v>5624</v>
      </c>
      <c r="J241" s="69"/>
      <c r="K241" s="13"/>
      <c r="L241" s="14"/>
      <c r="M241" s="14"/>
      <c r="N241" s="14"/>
      <c r="O241" s="14"/>
      <c r="P241" s="14"/>
      <c r="Q241" s="14"/>
      <c r="R241" s="14"/>
      <c r="S241" s="14"/>
      <c r="T241" s="15"/>
    </row>
    <row r="242" customFormat="false" ht="15.75" hidden="false" customHeight="false" outlineLevel="0" collapsed="false">
      <c r="A242" s="141" t="s">
        <v>361</v>
      </c>
      <c r="B242" s="103"/>
      <c r="C242" s="104"/>
      <c r="D242" s="104"/>
      <c r="E242" s="104"/>
      <c r="F242" s="142" t="n">
        <v>200</v>
      </c>
      <c r="G242" s="142" t="n">
        <v>1350</v>
      </c>
      <c r="H242" s="142" t="n">
        <v>0.87</v>
      </c>
      <c r="I242" s="91" t="n">
        <v>3642</v>
      </c>
      <c r="J242" s="69"/>
      <c r="K242" s="13"/>
      <c r="L242" s="14"/>
      <c r="M242" s="14"/>
      <c r="N242" s="14"/>
      <c r="O242" s="14"/>
      <c r="P242" s="14"/>
      <c r="Q242" s="14"/>
      <c r="R242" s="14"/>
      <c r="S242" s="14"/>
      <c r="T242" s="15"/>
    </row>
    <row r="243" customFormat="false" ht="15.75" hidden="false" customHeight="false" outlineLevel="0" collapsed="false">
      <c r="A243" s="141" t="s">
        <v>362</v>
      </c>
      <c r="B243" s="103"/>
      <c r="C243" s="104"/>
      <c r="D243" s="104"/>
      <c r="E243" s="104"/>
      <c r="F243" s="142" t="n">
        <v>200</v>
      </c>
      <c r="G243" s="142" t="n">
        <v>1620</v>
      </c>
      <c r="H243" s="142" t="n">
        <v>1.04</v>
      </c>
      <c r="I243" s="91" t="n">
        <v>3970</v>
      </c>
      <c r="J243" s="69"/>
      <c r="K243" s="13"/>
      <c r="L243" s="14"/>
      <c r="M243" s="14"/>
      <c r="N243" s="14"/>
      <c r="O243" s="14"/>
      <c r="P243" s="14"/>
      <c r="Q243" s="14"/>
      <c r="R243" s="14"/>
      <c r="S243" s="14"/>
      <c r="T243" s="15"/>
    </row>
    <row r="244" customFormat="false" ht="15.75" hidden="false" customHeight="false" outlineLevel="0" collapsed="false">
      <c r="A244" s="141" t="s">
        <v>363</v>
      </c>
      <c r="B244" s="103"/>
      <c r="C244" s="104"/>
      <c r="D244" s="104"/>
      <c r="E244" s="104"/>
      <c r="F244" s="142" t="n">
        <v>200</v>
      </c>
      <c r="G244" s="142" t="n">
        <v>2100</v>
      </c>
      <c r="H244" s="142" t="n">
        <v>1.3</v>
      </c>
      <c r="I244" s="91" t="n">
        <v>5456</v>
      </c>
      <c r="J244" s="69"/>
      <c r="K244" s="13"/>
      <c r="L244" s="14"/>
      <c r="M244" s="14"/>
      <c r="N244" s="14"/>
      <c r="O244" s="14"/>
      <c r="P244" s="14"/>
      <c r="Q244" s="14"/>
      <c r="R244" s="14"/>
      <c r="S244" s="14"/>
      <c r="T244" s="15"/>
    </row>
    <row r="245" customFormat="false" ht="15.75" hidden="false" customHeight="false" outlineLevel="0" collapsed="false">
      <c r="A245" s="141" t="s">
        <v>364</v>
      </c>
      <c r="B245" s="103"/>
      <c r="C245" s="104"/>
      <c r="D245" s="104"/>
      <c r="E245" s="104"/>
      <c r="F245" s="142" t="n">
        <v>200</v>
      </c>
      <c r="G245" s="142" t="n">
        <v>2000</v>
      </c>
      <c r="H245" s="142" t="n">
        <v>1.27</v>
      </c>
      <c r="I245" s="91" t="n">
        <v>5606</v>
      </c>
      <c r="J245" s="69"/>
      <c r="K245" s="13"/>
      <c r="L245" s="14"/>
      <c r="M245" s="14"/>
      <c r="N245" s="14"/>
      <c r="O245" s="14"/>
      <c r="P245" s="14"/>
      <c r="Q245" s="14"/>
      <c r="R245" s="14"/>
      <c r="S245" s="14"/>
      <c r="T245" s="15"/>
    </row>
    <row r="246" customFormat="false" ht="15.75" hidden="false" customHeight="false" outlineLevel="0" collapsed="false">
      <c r="A246" s="141" t="s">
        <v>365</v>
      </c>
      <c r="B246" s="103"/>
      <c r="C246" s="104"/>
      <c r="D246" s="104"/>
      <c r="E246" s="104"/>
      <c r="F246" s="142" t="n">
        <v>200</v>
      </c>
      <c r="G246" s="142" t="n">
        <v>1550</v>
      </c>
      <c r="H246" s="142" t="n">
        <v>1.02</v>
      </c>
      <c r="I246" s="91" t="n">
        <v>3889</v>
      </c>
      <c r="J246" s="69"/>
      <c r="K246" s="13"/>
      <c r="L246" s="14"/>
      <c r="M246" s="14"/>
      <c r="N246" s="14"/>
      <c r="O246" s="14"/>
      <c r="P246" s="14"/>
      <c r="Q246" s="14"/>
      <c r="R246" s="14"/>
      <c r="S246" s="14"/>
      <c r="T246" s="15"/>
    </row>
    <row r="247" customFormat="false" ht="15.75" hidden="false" customHeight="false" outlineLevel="0" collapsed="false">
      <c r="A247" s="141" t="s">
        <v>366</v>
      </c>
      <c r="B247" s="103"/>
      <c r="C247" s="104"/>
      <c r="D247" s="104"/>
      <c r="E247" s="104"/>
      <c r="F247" s="142" t="n">
        <v>200</v>
      </c>
      <c r="G247" s="142" t="n">
        <v>1300</v>
      </c>
      <c r="H247" s="142" t="n">
        <v>0.85</v>
      </c>
      <c r="I247" s="91" t="n">
        <v>3562</v>
      </c>
      <c r="J247" s="69"/>
      <c r="K247" s="13"/>
      <c r="L247" s="14"/>
      <c r="M247" s="14"/>
      <c r="N247" s="14"/>
      <c r="O247" s="14"/>
      <c r="P247" s="14"/>
      <c r="Q247" s="14"/>
      <c r="R247" s="14"/>
      <c r="S247" s="14"/>
      <c r="T247" s="15"/>
    </row>
    <row r="248" customFormat="false" ht="15" hidden="false" customHeight="false" outlineLevel="0" collapsed="false">
      <c r="A248" s="141" t="s">
        <v>367</v>
      </c>
      <c r="B248" s="62"/>
      <c r="C248" s="62"/>
      <c r="D248" s="62"/>
      <c r="E248" s="62"/>
      <c r="F248" s="142" t="n">
        <v>200</v>
      </c>
      <c r="G248" s="63" t="n">
        <v>1250</v>
      </c>
      <c r="H248" s="63" t="n">
        <v>0.82</v>
      </c>
      <c r="I248" s="91" t="n">
        <v>3460</v>
      </c>
      <c r="J248" s="69"/>
      <c r="K248" s="13" t="s">
        <v>368</v>
      </c>
      <c r="L248" s="14" t="n">
        <f aca="false">'[1]калькуляция 2 собств. пар'!W232</f>
        <v>10056.671599983</v>
      </c>
      <c r="M248" s="14" t="n">
        <f aca="false">'[1]калькуляция 2 собств. пар'!X232</f>
        <v>11174.0795555366</v>
      </c>
      <c r="N248" s="14" t="n">
        <f aca="false">'[1]калькуляция 2'!W232</f>
        <v>10321.055599983</v>
      </c>
      <c r="O248" s="14" t="n">
        <f aca="false">'[1]калькуляция 2'!X232</f>
        <v>11467.8395555366</v>
      </c>
      <c r="P248" s="14" t="n">
        <f aca="false">'[1]калькуляция 21собственный пар'!AA232</f>
        <v>8493.07795880501</v>
      </c>
      <c r="Q248" s="14" t="n">
        <f aca="false">'[1]калькуляция 21собственный пар'!AB232</f>
        <v>9436.75328756112</v>
      </c>
      <c r="R248" s="14" t="n">
        <f aca="false">'[1]калькуляция 21 пат ТЭЦ'!AA232</f>
        <v>8756.85985068341</v>
      </c>
      <c r="S248" s="14" t="n">
        <f aca="false">'[1]калькуляция 21 пат ТЭЦ'!AB232</f>
        <v>9729.84427853712</v>
      </c>
      <c r="T248" s="15" t="n">
        <f aca="false">(L248+M248+N248+O248+P248+Q248+R248+S248)/8</f>
        <v>9929.52271082823</v>
      </c>
    </row>
    <row r="249" customFormat="false" ht="15" hidden="false" customHeight="false" outlineLevel="0" collapsed="false">
      <c r="A249" s="141" t="s">
        <v>369</v>
      </c>
      <c r="B249" s="62"/>
      <c r="C249" s="62"/>
      <c r="D249" s="62"/>
      <c r="E249" s="62"/>
      <c r="F249" s="142" t="n">
        <v>200</v>
      </c>
      <c r="G249" s="63" t="n">
        <v>1500</v>
      </c>
      <c r="H249" s="63" t="n">
        <v>0.99</v>
      </c>
      <c r="I249" s="91" t="n">
        <v>3774</v>
      </c>
      <c r="J249" s="69"/>
      <c r="K249" s="13"/>
      <c r="L249" s="14"/>
      <c r="M249" s="14"/>
      <c r="N249" s="14"/>
      <c r="O249" s="14"/>
      <c r="P249" s="14"/>
      <c r="Q249" s="14"/>
      <c r="R249" s="14"/>
      <c r="S249" s="14"/>
      <c r="T249" s="15"/>
    </row>
    <row r="250" customFormat="false" ht="15" hidden="false" customHeight="false" outlineLevel="0" collapsed="false">
      <c r="A250" s="141" t="s">
        <v>370</v>
      </c>
      <c r="B250" s="62"/>
      <c r="C250" s="62"/>
      <c r="D250" s="62"/>
      <c r="E250" s="62"/>
      <c r="F250" s="142" t="n">
        <v>200</v>
      </c>
      <c r="G250" s="63" t="n">
        <v>1970</v>
      </c>
      <c r="H250" s="63" t="n">
        <v>1.24</v>
      </c>
      <c r="I250" s="91" t="n">
        <v>5423</v>
      </c>
      <c r="J250" s="69"/>
      <c r="K250" s="13"/>
      <c r="L250" s="14"/>
      <c r="M250" s="14"/>
      <c r="N250" s="14"/>
      <c r="O250" s="14"/>
      <c r="P250" s="14"/>
      <c r="Q250" s="14"/>
      <c r="R250" s="14"/>
      <c r="S250" s="14"/>
      <c r="T250" s="15"/>
    </row>
    <row r="251" customFormat="false" ht="15" hidden="false" customHeight="false" outlineLevel="0" collapsed="false">
      <c r="A251" s="141" t="s">
        <v>371</v>
      </c>
      <c r="B251" s="62"/>
      <c r="C251" s="62"/>
      <c r="D251" s="62"/>
      <c r="E251" s="62"/>
      <c r="F251" s="142" t="n">
        <v>200</v>
      </c>
      <c r="G251" s="142" t="n">
        <v>1200</v>
      </c>
      <c r="H251" s="142" t="n">
        <v>0.78</v>
      </c>
      <c r="I251" s="91" t="n">
        <v>3205</v>
      </c>
      <c r="J251" s="69"/>
      <c r="K251" s="13"/>
      <c r="L251" s="14"/>
      <c r="M251" s="14"/>
      <c r="N251" s="14"/>
      <c r="O251" s="14"/>
      <c r="P251" s="14"/>
      <c r="Q251" s="14"/>
      <c r="R251" s="14"/>
      <c r="S251" s="14"/>
      <c r="T251" s="15"/>
    </row>
    <row r="252" customFormat="false" ht="15" hidden="false" customHeight="false" outlineLevel="0" collapsed="false">
      <c r="A252" s="141" t="s">
        <v>372</v>
      </c>
      <c r="B252" s="62"/>
      <c r="C252" s="62"/>
      <c r="D252" s="62"/>
      <c r="E252" s="62"/>
      <c r="F252" s="142" t="n">
        <v>200</v>
      </c>
      <c r="G252" s="142" t="n">
        <v>1470</v>
      </c>
      <c r="H252" s="142" t="n">
        <v>0.94</v>
      </c>
      <c r="I252" s="91" t="n">
        <v>3638</v>
      </c>
      <c r="J252" s="69"/>
      <c r="K252" s="13"/>
      <c r="L252" s="14"/>
      <c r="M252" s="14"/>
      <c r="N252" s="14"/>
      <c r="O252" s="14"/>
      <c r="P252" s="14"/>
      <c r="Q252" s="14"/>
      <c r="R252" s="14"/>
      <c r="S252" s="14"/>
      <c r="T252" s="15"/>
    </row>
    <row r="253" customFormat="false" ht="15" hidden="false" customHeight="false" outlineLevel="0" collapsed="false">
      <c r="A253" s="141" t="s">
        <v>373</v>
      </c>
      <c r="B253" s="62"/>
      <c r="C253" s="62"/>
      <c r="D253" s="62"/>
      <c r="E253" s="62"/>
      <c r="F253" s="142" t="n">
        <v>200</v>
      </c>
      <c r="G253" s="142" t="n">
        <v>1880</v>
      </c>
      <c r="H253" s="142" t="n">
        <v>1.17</v>
      </c>
      <c r="I253" s="91" t="n">
        <v>5296</v>
      </c>
      <c r="J253" s="69"/>
      <c r="K253" s="13"/>
      <c r="L253" s="14"/>
      <c r="M253" s="14"/>
      <c r="N253" s="14"/>
      <c r="O253" s="14"/>
      <c r="P253" s="14"/>
      <c r="Q253" s="14"/>
      <c r="R253" s="14"/>
      <c r="S253" s="14"/>
      <c r="T253" s="15"/>
    </row>
    <row r="254" customFormat="false" ht="15" hidden="false" customHeight="false" outlineLevel="0" collapsed="false">
      <c r="A254" s="141" t="s">
        <v>374</v>
      </c>
      <c r="B254" s="62"/>
      <c r="C254" s="62"/>
      <c r="D254" s="62"/>
      <c r="E254" s="62"/>
      <c r="F254" s="142" t="n">
        <v>200</v>
      </c>
      <c r="G254" s="142" t="n">
        <v>1140</v>
      </c>
      <c r="H254" s="142" t="n">
        <v>0.73</v>
      </c>
      <c r="I254" s="144" t="n">
        <v>3000</v>
      </c>
      <c r="J254" s="69"/>
      <c r="K254" s="13"/>
      <c r="L254" s="14"/>
      <c r="M254" s="14"/>
      <c r="N254" s="14"/>
      <c r="O254" s="14"/>
      <c r="P254" s="14"/>
      <c r="Q254" s="14"/>
      <c r="R254" s="14"/>
      <c r="S254" s="14"/>
      <c r="T254" s="15"/>
    </row>
    <row r="255" customFormat="false" ht="15" hidden="false" customHeight="false" outlineLevel="0" collapsed="false">
      <c r="A255" s="141" t="s">
        <v>375</v>
      </c>
      <c r="B255" s="62"/>
      <c r="C255" s="62"/>
      <c r="D255" s="62"/>
      <c r="E255" s="62"/>
      <c r="F255" s="142" t="n">
        <v>200</v>
      </c>
      <c r="G255" s="142" t="n">
        <v>1350</v>
      </c>
      <c r="H255" s="142" t="n">
        <v>0.88</v>
      </c>
      <c r="I255" s="144" t="n">
        <v>3464</v>
      </c>
      <c r="J255" s="69"/>
      <c r="K255" s="13"/>
      <c r="L255" s="14"/>
      <c r="M255" s="14"/>
      <c r="N255" s="14"/>
      <c r="O255" s="14"/>
      <c r="P255" s="14"/>
      <c r="Q255" s="14"/>
      <c r="R255" s="14"/>
      <c r="S255" s="14"/>
      <c r="T255" s="15"/>
    </row>
    <row r="256" customFormat="false" ht="15" hidden="false" customHeight="false" outlineLevel="0" collapsed="false">
      <c r="A256" s="141" t="s">
        <v>376</v>
      </c>
      <c r="B256" s="62"/>
      <c r="C256" s="62"/>
      <c r="D256" s="62"/>
      <c r="E256" s="62"/>
      <c r="F256" s="142" t="n">
        <v>200</v>
      </c>
      <c r="G256" s="142" t="n">
        <v>1770</v>
      </c>
      <c r="H256" s="142" t="n">
        <v>1.1</v>
      </c>
      <c r="I256" s="144" t="n">
        <v>4837</v>
      </c>
      <c r="J256" s="69"/>
      <c r="K256" s="13"/>
      <c r="L256" s="14"/>
      <c r="M256" s="14"/>
      <c r="N256" s="14"/>
      <c r="O256" s="14"/>
      <c r="P256" s="14"/>
      <c r="Q256" s="14"/>
      <c r="R256" s="14"/>
      <c r="S256" s="14"/>
      <c r="T256" s="15"/>
    </row>
    <row r="257" customFormat="false" ht="15" hidden="false" customHeight="false" outlineLevel="0" collapsed="false">
      <c r="A257" s="141" t="s">
        <v>377</v>
      </c>
      <c r="B257" s="62"/>
      <c r="C257" s="62"/>
      <c r="D257" s="62"/>
      <c r="E257" s="62"/>
      <c r="F257" s="142" t="n">
        <v>200</v>
      </c>
      <c r="G257" s="142" t="n">
        <v>1280</v>
      </c>
      <c r="H257" s="142" t="n">
        <v>0.83</v>
      </c>
      <c r="I257" s="144" t="n">
        <v>3260</v>
      </c>
      <c r="J257" s="69"/>
      <c r="K257" s="13"/>
      <c r="L257" s="14"/>
      <c r="M257" s="14"/>
      <c r="N257" s="14"/>
      <c r="O257" s="14"/>
      <c r="P257" s="14"/>
      <c r="Q257" s="14"/>
      <c r="R257" s="14"/>
      <c r="S257" s="14"/>
      <c r="T257" s="15"/>
    </row>
    <row r="258" customFormat="false" ht="15" hidden="false" customHeight="false" outlineLevel="0" collapsed="false">
      <c r="A258" s="141" t="s">
        <v>378</v>
      </c>
      <c r="B258" s="62"/>
      <c r="C258" s="62"/>
      <c r="D258" s="62"/>
      <c r="E258" s="62"/>
      <c r="F258" s="142" t="n">
        <v>200</v>
      </c>
      <c r="G258" s="142" t="n">
        <v>1650</v>
      </c>
      <c r="H258" s="142" t="n">
        <v>1.04</v>
      </c>
      <c r="I258" s="144" t="n">
        <v>4203</v>
      </c>
      <c r="J258" s="69"/>
      <c r="K258" s="13"/>
      <c r="L258" s="14"/>
      <c r="M258" s="14"/>
      <c r="N258" s="14"/>
      <c r="O258" s="14"/>
      <c r="P258" s="14"/>
      <c r="Q258" s="14"/>
      <c r="R258" s="14"/>
      <c r="S258" s="14"/>
      <c r="T258" s="15"/>
    </row>
    <row r="259" customFormat="false" ht="15" hidden="false" customHeight="false" outlineLevel="0" collapsed="false">
      <c r="A259" s="141" t="s">
        <v>379</v>
      </c>
      <c r="B259" s="62"/>
      <c r="C259" s="62"/>
      <c r="D259" s="62"/>
      <c r="E259" s="62"/>
      <c r="F259" s="142" t="n">
        <v>200</v>
      </c>
      <c r="G259" s="142" t="n">
        <v>1100</v>
      </c>
      <c r="H259" s="142" t="n">
        <v>0.69</v>
      </c>
      <c r="I259" s="144" t="n">
        <v>2903</v>
      </c>
      <c r="J259" s="69"/>
      <c r="K259" s="13"/>
      <c r="L259" s="14"/>
      <c r="M259" s="14"/>
      <c r="N259" s="14"/>
      <c r="O259" s="14"/>
      <c r="P259" s="14"/>
      <c r="Q259" s="14"/>
      <c r="R259" s="14"/>
      <c r="S259" s="14"/>
      <c r="T259" s="15"/>
    </row>
    <row r="260" customFormat="false" ht="15" hidden="false" customHeight="false" outlineLevel="0" collapsed="false">
      <c r="A260" s="141" t="s">
        <v>380</v>
      </c>
      <c r="B260" s="62"/>
      <c r="C260" s="62"/>
      <c r="D260" s="62"/>
      <c r="E260" s="62"/>
      <c r="F260" s="142" t="n">
        <v>200</v>
      </c>
      <c r="G260" s="142" t="n">
        <v>1250</v>
      </c>
      <c r="H260" s="142" t="n">
        <v>0.8</v>
      </c>
      <c r="I260" s="144" t="n">
        <v>3052</v>
      </c>
      <c r="J260" s="69"/>
      <c r="K260" s="13"/>
      <c r="L260" s="14"/>
      <c r="M260" s="14"/>
      <c r="N260" s="14"/>
      <c r="O260" s="14"/>
      <c r="P260" s="14"/>
      <c r="Q260" s="14"/>
      <c r="R260" s="14"/>
      <c r="S260" s="14"/>
      <c r="T260" s="15"/>
    </row>
    <row r="261" customFormat="false" ht="15" hidden="false" customHeight="false" outlineLevel="0" collapsed="false">
      <c r="A261" s="141" t="s">
        <v>381</v>
      </c>
      <c r="B261" s="62"/>
      <c r="C261" s="62"/>
      <c r="D261" s="62"/>
      <c r="E261" s="62"/>
      <c r="F261" s="142" t="n">
        <v>200</v>
      </c>
      <c r="G261" s="142" t="n">
        <v>1200</v>
      </c>
      <c r="H261" s="142" t="n">
        <v>0.78</v>
      </c>
      <c r="I261" s="144" t="n">
        <v>2937</v>
      </c>
      <c r="J261" s="69"/>
      <c r="K261" s="13"/>
      <c r="L261" s="14"/>
      <c r="M261" s="14"/>
      <c r="N261" s="14"/>
      <c r="O261" s="14"/>
      <c r="P261" s="14"/>
      <c r="Q261" s="14"/>
      <c r="R261" s="14"/>
      <c r="S261" s="14"/>
      <c r="T261" s="15"/>
    </row>
    <row r="262" customFormat="false" ht="15" hidden="false" customHeight="false" outlineLevel="0" collapsed="false">
      <c r="A262" s="141" t="s">
        <v>382</v>
      </c>
      <c r="B262" s="62"/>
      <c r="C262" s="62"/>
      <c r="D262" s="62"/>
      <c r="E262" s="62"/>
      <c r="F262" s="142" t="n">
        <v>200</v>
      </c>
      <c r="G262" s="142" t="n">
        <v>1550</v>
      </c>
      <c r="H262" s="142" t="n">
        <v>0.97</v>
      </c>
      <c r="I262" s="144" t="n">
        <v>4080</v>
      </c>
      <c r="J262" s="69"/>
      <c r="K262" s="13"/>
      <c r="L262" s="14"/>
      <c r="M262" s="14"/>
      <c r="N262" s="14"/>
      <c r="O262" s="14"/>
      <c r="P262" s="14"/>
      <c r="Q262" s="14"/>
      <c r="R262" s="14"/>
      <c r="S262" s="14"/>
      <c r="T262" s="15"/>
    </row>
    <row r="263" customFormat="false" ht="15" hidden="false" customHeight="false" outlineLevel="0" collapsed="false">
      <c r="A263" s="141" t="s">
        <v>383</v>
      </c>
      <c r="B263" s="62"/>
      <c r="C263" s="62"/>
      <c r="D263" s="62"/>
      <c r="E263" s="62"/>
      <c r="F263" s="142" t="n">
        <v>200</v>
      </c>
      <c r="G263" s="142" t="n">
        <v>1000</v>
      </c>
      <c r="H263" s="142" t="n">
        <v>0.65</v>
      </c>
      <c r="I263" s="144" t="n">
        <v>2614</v>
      </c>
      <c r="J263" s="69"/>
      <c r="K263" s="13"/>
      <c r="L263" s="14"/>
      <c r="M263" s="14"/>
      <c r="N263" s="14"/>
      <c r="O263" s="14"/>
      <c r="P263" s="14"/>
      <c r="Q263" s="14"/>
      <c r="R263" s="14"/>
      <c r="S263" s="14"/>
      <c r="T263" s="15"/>
    </row>
    <row r="264" customFormat="false" ht="15" hidden="false" customHeight="false" outlineLevel="0" collapsed="false">
      <c r="A264" s="141" t="s">
        <v>384</v>
      </c>
      <c r="B264" s="62"/>
      <c r="C264" s="62"/>
      <c r="D264" s="62"/>
      <c r="E264" s="62"/>
      <c r="F264" s="142" t="n">
        <v>200</v>
      </c>
      <c r="G264" s="142" t="n">
        <v>950</v>
      </c>
      <c r="H264" s="142" t="n">
        <v>0.6</v>
      </c>
      <c r="I264" s="144" t="n">
        <v>2495</v>
      </c>
      <c r="J264" s="69"/>
      <c r="K264" s="13"/>
      <c r="L264" s="14"/>
      <c r="M264" s="14"/>
      <c r="N264" s="14"/>
      <c r="O264" s="14"/>
      <c r="P264" s="14"/>
      <c r="Q264" s="14"/>
      <c r="R264" s="14"/>
      <c r="S264" s="14"/>
      <c r="T264" s="15"/>
    </row>
    <row r="265" customFormat="false" ht="15" hidden="false" customHeight="false" outlineLevel="0" collapsed="false">
      <c r="A265" s="141" t="s">
        <v>385</v>
      </c>
      <c r="B265" s="62"/>
      <c r="C265" s="62"/>
      <c r="D265" s="62"/>
      <c r="E265" s="62"/>
      <c r="F265" s="142" t="n">
        <v>200</v>
      </c>
      <c r="G265" s="142" t="n">
        <v>1150</v>
      </c>
      <c r="H265" s="142" t="n">
        <v>0.73</v>
      </c>
      <c r="I265" s="144" t="n">
        <v>2814</v>
      </c>
      <c r="J265" s="69"/>
      <c r="K265" s="13"/>
      <c r="L265" s="14"/>
      <c r="M265" s="14"/>
      <c r="N265" s="14"/>
      <c r="O265" s="14"/>
      <c r="P265" s="14"/>
      <c r="Q265" s="14"/>
      <c r="R265" s="14"/>
      <c r="S265" s="14"/>
      <c r="T265" s="15"/>
    </row>
    <row r="266" customFormat="false" ht="15" hidden="false" customHeight="false" outlineLevel="0" collapsed="false">
      <c r="A266" s="141" t="s">
        <v>386</v>
      </c>
      <c r="B266" s="62"/>
      <c r="C266" s="62"/>
      <c r="D266" s="62"/>
      <c r="E266" s="62"/>
      <c r="F266" s="142" t="n">
        <v>200</v>
      </c>
      <c r="G266" s="142" t="n">
        <v>1450</v>
      </c>
      <c r="H266" s="142" t="n">
        <v>0.91</v>
      </c>
      <c r="I266" s="144" t="n">
        <v>3829</v>
      </c>
      <c r="J266" s="69"/>
      <c r="K266" s="13"/>
      <c r="L266" s="14"/>
      <c r="M266" s="14"/>
      <c r="N266" s="14"/>
      <c r="O266" s="14"/>
      <c r="P266" s="14"/>
      <c r="Q266" s="14"/>
      <c r="R266" s="14"/>
      <c r="S266" s="14"/>
      <c r="T266" s="15"/>
    </row>
    <row r="267" customFormat="false" ht="15" hidden="false" customHeight="false" outlineLevel="0" collapsed="false">
      <c r="A267" s="141" t="s">
        <v>387</v>
      </c>
      <c r="B267" s="62"/>
      <c r="C267" s="62"/>
      <c r="D267" s="62"/>
      <c r="E267" s="62"/>
      <c r="F267" s="142" t="n">
        <v>200</v>
      </c>
      <c r="G267" s="142" t="n">
        <v>900</v>
      </c>
      <c r="H267" s="142" t="n">
        <v>0.58</v>
      </c>
      <c r="I267" s="144" t="n">
        <v>2418</v>
      </c>
      <c r="J267" s="69"/>
      <c r="K267" s="13"/>
      <c r="L267" s="14"/>
      <c r="M267" s="14"/>
      <c r="N267" s="14"/>
      <c r="O267" s="14"/>
      <c r="P267" s="14"/>
      <c r="Q267" s="14"/>
      <c r="R267" s="14"/>
      <c r="S267" s="14"/>
      <c r="T267" s="15"/>
    </row>
    <row r="268" customFormat="false" ht="15" hidden="false" customHeight="false" outlineLevel="0" collapsed="false">
      <c r="A268" s="141" t="s">
        <v>388</v>
      </c>
      <c r="B268" s="62"/>
      <c r="C268" s="62"/>
      <c r="D268" s="62"/>
      <c r="E268" s="62"/>
      <c r="F268" s="142" t="n">
        <v>200</v>
      </c>
      <c r="G268" s="142" t="n">
        <v>1120</v>
      </c>
      <c r="H268" s="142" t="n">
        <v>0.7</v>
      </c>
      <c r="I268" s="144" t="n">
        <v>2546</v>
      </c>
      <c r="J268" s="69"/>
      <c r="K268" s="13"/>
      <c r="L268" s="14"/>
      <c r="M268" s="14"/>
      <c r="N268" s="14"/>
      <c r="O268" s="14"/>
      <c r="P268" s="14"/>
      <c r="Q268" s="14"/>
      <c r="R268" s="14"/>
      <c r="S268" s="14"/>
      <c r="T268" s="15"/>
    </row>
    <row r="269" customFormat="false" ht="15" hidden="false" customHeight="false" outlineLevel="0" collapsed="false">
      <c r="A269" s="141" t="s">
        <v>389</v>
      </c>
      <c r="B269" s="62"/>
      <c r="C269" s="62"/>
      <c r="D269" s="62"/>
      <c r="E269" s="62"/>
      <c r="F269" s="142" t="n">
        <v>200</v>
      </c>
      <c r="G269" s="142" t="n">
        <v>1370</v>
      </c>
      <c r="H269" s="142" t="n">
        <v>0.88</v>
      </c>
      <c r="I269" s="144" t="n">
        <v>3698</v>
      </c>
      <c r="J269" s="69"/>
      <c r="K269" s="13"/>
      <c r="L269" s="14"/>
      <c r="M269" s="14"/>
      <c r="N269" s="14"/>
      <c r="O269" s="14"/>
      <c r="P269" s="14"/>
      <c r="Q269" s="14"/>
      <c r="R269" s="14"/>
      <c r="S269" s="14"/>
      <c r="T269" s="15"/>
    </row>
    <row r="270" customFormat="false" ht="15" hidden="false" customHeight="false" outlineLevel="0" collapsed="false">
      <c r="A270" s="141" t="s">
        <v>390</v>
      </c>
      <c r="B270" s="62"/>
      <c r="C270" s="62"/>
      <c r="D270" s="62"/>
      <c r="E270" s="62"/>
      <c r="F270" s="142" t="n">
        <v>200</v>
      </c>
      <c r="G270" s="142" t="n">
        <v>970</v>
      </c>
      <c r="H270" s="142" t="n">
        <v>0.63</v>
      </c>
      <c r="I270" s="144" t="n">
        <v>2427</v>
      </c>
      <c r="J270" s="69"/>
      <c r="K270" s="13"/>
      <c r="L270" s="14"/>
      <c r="M270" s="14"/>
      <c r="N270" s="14"/>
      <c r="O270" s="14"/>
      <c r="P270" s="14"/>
      <c r="Q270" s="14"/>
      <c r="R270" s="14"/>
      <c r="S270" s="14"/>
      <c r="T270" s="15"/>
    </row>
    <row r="271" customFormat="false" ht="15" hidden="false" customHeight="false" outlineLevel="0" collapsed="false">
      <c r="A271" s="141" t="s">
        <v>391</v>
      </c>
      <c r="B271" s="62"/>
      <c r="C271" s="62"/>
      <c r="D271" s="62"/>
      <c r="E271" s="62"/>
      <c r="F271" s="142" t="n">
        <v>200</v>
      </c>
      <c r="G271" s="142" t="n">
        <v>1250</v>
      </c>
      <c r="H271" s="142" t="n">
        <v>0.78</v>
      </c>
      <c r="I271" s="144" t="n">
        <v>3400</v>
      </c>
      <c r="J271" s="69"/>
      <c r="K271" s="13"/>
      <c r="L271" s="14"/>
      <c r="M271" s="14"/>
      <c r="N271" s="14"/>
      <c r="O271" s="14"/>
      <c r="P271" s="14"/>
      <c r="Q271" s="14"/>
      <c r="R271" s="14"/>
      <c r="S271" s="14"/>
      <c r="T271" s="15"/>
    </row>
    <row r="272" customFormat="false" ht="15" hidden="false" customHeight="false" outlineLevel="0" collapsed="false">
      <c r="A272" s="141" t="s">
        <v>392</v>
      </c>
      <c r="B272" s="62"/>
      <c r="C272" s="62"/>
      <c r="D272" s="62"/>
      <c r="E272" s="62"/>
      <c r="F272" s="142" t="n">
        <v>200</v>
      </c>
      <c r="G272" s="142" t="n">
        <v>800</v>
      </c>
      <c r="H272" s="142" t="n">
        <v>0.52</v>
      </c>
      <c r="I272" s="144" t="n">
        <v>2129</v>
      </c>
      <c r="J272" s="69"/>
      <c r="K272" s="13"/>
      <c r="L272" s="14"/>
      <c r="M272" s="14"/>
      <c r="N272" s="14"/>
      <c r="O272" s="14"/>
      <c r="P272" s="14"/>
      <c r="Q272" s="14"/>
      <c r="R272" s="14"/>
      <c r="S272" s="14"/>
      <c r="T272" s="15"/>
    </row>
    <row r="273" customFormat="false" ht="15" hidden="false" customHeight="false" outlineLevel="0" collapsed="false">
      <c r="A273" s="141" t="s">
        <v>393</v>
      </c>
      <c r="B273" s="62"/>
      <c r="C273" s="62"/>
      <c r="D273" s="62"/>
      <c r="E273" s="62"/>
      <c r="F273" s="142" t="n">
        <v>200</v>
      </c>
      <c r="G273" s="142" t="n">
        <v>1100</v>
      </c>
      <c r="H273" s="142" t="n">
        <v>0.68</v>
      </c>
      <c r="I273" s="144" t="n">
        <v>3026</v>
      </c>
      <c r="J273" s="69"/>
      <c r="K273" s="13"/>
      <c r="L273" s="14"/>
      <c r="M273" s="14"/>
      <c r="N273" s="14"/>
      <c r="O273" s="14"/>
      <c r="P273" s="14"/>
      <c r="Q273" s="14"/>
      <c r="R273" s="14"/>
      <c r="S273" s="14"/>
      <c r="T273" s="15"/>
    </row>
    <row r="274" customFormat="false" ht="15" hidden="false" customHeight="false" outlineLevel="0" collapsed="false">
      <c r="A274" s="141" t="s">
        <v>394</v>
      </c>
      <c r="B274" s="62"/>
      <c r="C274" s="62"/>
      <c r="D274" s="62"/>
      <c r="E274" s="62"/>
      <c r="F274" s="142" t="n">
        <v>200</v>
      </c>
      <c r="G274" s="142" t="n">
        <v>850</v>
      </c>
      <c r="H274" s="142" t="n">
        <v>0.55</v>
      </c>
      <c r="I274" s="144" t="n">
        <v>2423</v>
      </c>
      <c r="J274" s="69"/>
      <c r="K274" s="13"/>
      <c r="L274" s="14"/>
      <c r="M274" s="14"/>
      <c r="N274" s="14"/>
      <c r="O274" s="14"/>
      <c r="P274" s="14"/>
      <c r="Q274" s="14"/>
      <c r="R274" s="14"/>
      <c r="S274" s="14"/>
      <c r="T274" s="15"/>
    </row>
    <row r="275" customFormat="false" ht="15" hidden="false" customHeight="false" outlineLevel="0" collapsed="false">
      <c r="A275" s="141" t="s">
        <v>395</v>
      </c>
      <c r="B275" s="62"/>
      <c r="C275" s="62"/>
      <c r="D275" s="62"/>
      <c r="E275" s="62"/>
      <c r="F275" s="142" t="n">
        <v>200</v>
      </c>
      <c r="G275" s="142" t="n">
        <v>600</v>
      </c>
      <c r="H275" s="142" t="n">
        <v>0.43</v>
      </c>
      <c r="I275" s="144" t="n">
        <v>1900</v>
      </c>
      <c r="J275" s="69"/>
      <c r="K275" s="13"/>
      <c r="L275" s="14"/>
      <c r="M275" s="14"/>
      <c r="N275" s="14"/>
      <c r="O275" s="14"/>
      <c r="P275" s="14"/>
      <c r="Q275" s="14"/>
      <c r="R275" s="14"/>
      <c r="S275" s="14"/>
      <c r="T275" s="15"/>
    </row>
    <row r="276" customFormat="false" ht="15" hidden="false" customHeight="false" outlineLevel="0" collapsed="false">
      <c r="A276" s="141" t="s">
        <v>396</v>
      </c>
      <c r="B276" s="62"/>
      <c r="C276" s="62"/>
      <c r="D276" s="62"/>
      <c r="E276" s="62"/>
      <c r="F276" s="142" t="n">
        <v>200</v>
      </c>
      <c r="G276" s="142" t="n">
        <v>800</v>
      </c>
      <c r="H276" s="142" t="n">
        <v>0.52</v>
      </c>
      <c r="I276" s="144" t="n">
        <v>2304</v>
      </c>
      <c r="J276" s="69"/>
      <c r="K276" s="13"/>
      <c r="L276" s="14"/>
      <c r="M276" s="14"/>
      <c r="N276" s="14"/>
      <c r="O276" s="14"/>
      <c r="P276" s="14"/>
      <c r="Q276" s="14"/>
      <c r="R276" s="14"/>
      <c r="S276" s="14"/>
      <c r="T276" s="15"/>
    </row>
    <row r="277" customFormat="false" ht="15.75" hidden="false" customHeight="false" outlineLevel="0" collapsed="false">
      <c r="A277" s="145" t="s">
        <v>397</v>
      </c>
      <c r="B277" s="66"/>
      <c r="C277" s="66"/>
      <c r="D277" s="66"/>
      <c r="E277" s="66"/>
      <c r="F277" s="146" t="n">
        <v>200</v>
      </c>
      <c r="G277" s="146" t="n">
        <v>1050</v>
      </c>
      <c r="H277" s="146" t="n">
        <v>0.65</v>
      </c>
      <c r="I277" s="147" t="n">
        <v>2814</v>
      </c>
      <c r="J277" s="69"/>
      <c r="K277" s="13"/>
      <c r="L277" s="14"/>
      <c r="M277" s="14"/>
      <c r="N277" s="14"/>
      <c r="O277" s="14"/>
      <c r="P277" s="14"/>
      <c r="Q277" s="14"/>
      <c r="R277" s="14"/>
      <c r="S277" s="14"/>
      <c r="T277" s="15"/>
    </row>
    <row r="278" s="46" customFormat="true" ht="16.5" hidden="false" customHeight="false" outlineLevel="0" collapsed="false">
      <c r="A278" s="8" t="s">
        <v>398</v>
      </c>
      <c r="B278" s="3"/>
      <c r="C278" s="3"/>
      <c r="D278" s="3"/>
      <c r="E278" s="3"/>
      <c r="F278" s="44"/>
      <c r="G278" s="44"/>
      <c r="H278" s="44"/>
      <c r="I278" s="32"/>
      <c r="K278" s="13" t="s">
        <v>220</v>
      </c>
      <c r="L278" s="14" t="n">
        <f aca="false">'[1]калькуляция 2 собств. пар'!W235</f>
        <v>2988.65270044138</v>
      </c>
      <c r="M278" s="14" t="n">
        <f aca="false">'[1]калькуляция 2 собств. пар'!X235</f>
        <v>3320.72522271264</v>
      </c>
      <c r="N278" s="14" t="n">
        <f aca="false">'[1]калькуляция 2'!W235</f>
        <v>3063.82070044138</v>
      </c>
      <c r="O278" s="14" t="n">
        <f aca="false">'[1]калькуляция 2'!X235</f>
        <v>3404.24522271264</v>
      </c>
      <c r="P278" s="14" t="n">
        <f aca="false">'[1]калькуляция 21собственный пар'!AA235</f>
        <v>2531.90213317469</v>
      </c>
      <c r="Q278" s="14" t="n">
        <f aca="false">'[1]калькуляция 21собственный пар'!AB235</f>
        <v>2813.22459241632</v>
      </c>
      <c r="R278" s="14" t="n">
        <f aca="false">'[1]калькуляция 21 пат ТЭЦ'!AA235</f>
        <v>2606.89894557149</v>
      </c>
      <c r="S278" s="14" t="n">
        <f aca="false">'[1]калькуляция 21 пат ТЭЦ'!AB235</f>
        <v>2896.55438396832</v>
      </c>
      <c r="T278" s="15" t="n">
        <f aca="false">(L278+M278+N278+O278+P278+Q278+R278+S278)/8</f>
        <v>2953.25298767986</v>
      </c>
    </row>
    <row r="279" s="46" customFormat="true" ht="15" hidden="false" customHeight="false" outlineLevel="0" collapsed="false">
      <c r="A279" s="70" t="s">
        <v>399</v>
      </c>
      <c r="B279" s="58" t="s">
        <v>40</v>
      </c>
      <c r="C279" s="58" t="n">
        <v>1030</v>
      </c>
      <c r="D279" s="58" t="n">
        <v>120</v>
      </c>
      <c r="E279" s="58" t="n">
        <v>65</v>
      </c>
      <c r="F279" s="71" t="n">
        <v>200</v>
      </c>
      <c r="G279" s="71" t="n">
        <v>20</v>
      </c>
      <c r="H279" s="71" t="n">
        <v>0.008</v>
      </c>
      <c r="I279" s="72" t="n">
        <v>110</v>
      </c>
      <c r="K279" s="13" t="s">
        <v>400</v>
      </c>
      <c r="L279" s="14" t="n">
        <f aca="false">'[1]калькуляция 2 собств. пар'!W236</f>
        <v>3122.24330044138</v>
      </c>
      <c r="M279" s="14" t="n">
        <f aca="false">'[1]калькуляция 2 собств. пар'!X236</f>
        <v>3469.15922271264</v>
      </c>
      <c r="N279" s="14" t="n">
        <f aca="false">'[1]калькуляция 2'!W236</f>
        <v>3197.41130044138</v>
      </c>
      <c r="O279" s="14" t="n">
        <f aca="false">'[1]калькуляция 2'!X236</f>
        <v>3552.67922271264</v>
      </c>
      <c r="P279" s="14" t="n">
        <f aca="false">'[1]калькуляция 21собственный пар'!AA236</f>
        <v>2665.92592117469</v>
      </c>
      <c r="Q279" s="14" t="n">
        <f aca="false">'[1]калькуляция 21собственный пар'!AB236</f>
        <v>2962.13991241632</v>
      </c>
      <c r="R279" s="14" t="n">
        <f aca="false">'[1]калькуляция 21 пат ТЭЦ'!AA236</f>
        <v>2740.92273357149</v>
      </c>
      <c r="S279" s="14" t="n">
        <f aca="false">'[1]калькуляция 21 пат ТЭЦ'!AB236</f>
        <v>3045.46970396832</v>
      </c>
      <c r="T279" s="15" t="n">
        <f aca="false">(L279+M279+N279+O279+P279+Q279+R279+S279)/8</f>
        <v>3094.49391467986</v>
      </c>
    </row>
    <row r="280" s="46" customFormat="true" ht="15" hidden="false" customHeight="false" outlineLevel="0" collapsed="false">
      <c r="A280" s="86" t="s">
        <v>401</v>
      </c>
      <c r="B280" s="62" t="s">
        <v>40</v>
      </c>
      <c r="C280" s="62" t="n">
        <v>1290</v>
      </c>
      <c r="D280" s="62" t="n">
        <v>120</v>
      </c>
      <c r="E280" s="62" t="n">
        <v>65</v>
      </c>
      <c r="F280" s="87" t="n">
        <v>200</v>
      </c>
      <c r="G280" s="87" t="n">
        <v>25</v>
      </c>
      <c r="H280" s="87" t="n">
        <v>0.01</v>
      </c>
      <c r="I280" s="88" t="n">
        <v>140</v>
      </c>
      <c r="K280" s="13" t="s">
        <v>211</v>
      </c>
      <c r="L280" s="14" t="n">
        <f aca="false">'[1]калькуляция 2 собств. пар'!W237</f>
        <v>4196.22927826673</v>
      </c>
      <c r="M280" s="14" t="n">
        <f aca="false">'[1]калькуляция 2 собств. пар'!X237</f>
        <v>4662.47697585192</v>
      </c>
      <c r="N280" s="14" t="n">
        <f aca="false">'[1]калькуляция 2'!W237</f>
        <v>4314.16527826673</v>
      </c>
      <c r="O280" s="14" t="n">
        <f aca="false">'[1]калькуляция 2'!X237</f>
        <v>4793.51697585192</v>
      </c>
      <c r="P280" s="14" t="n">
        <f aca="false">'[1]калькуляция 21собственный пар'!AA237</f>
        <v>3480.21405571415</v>
      </c>
      <c r="Q280" s="14" t="n">
        <f aca="false">'[1]калькуляция 21собственный пар'!AB237</f>
        <v>3866.90450634906</v>
      </c>
      <c r="R280" s="14" t="n">
        <f aca="false">'[1]калькуляция 21 пат ТЭЦ'!AA237</f>
        <v>3597.88146826775</v>
      </c>
      <c r="S280" s="14" t="n">
        <f aca="false">'[1]калькуляция 21 пат ТЭЦ'!AB237</f>
        <v>3997.64607585306</v>
      </c>
      <c r="T280" s="15" t="n">
        <f aca="false">(L280+M280+N280+O280+P280+Q280+R280+S280)/8</f>
        <v>4113.62932680267</v>
      </c>
    </row>
    <row r="281" s="46" customFormat="true" ht="15" hidden="false" customHeight="false" outlineLevel="0" collapsed="false">
      <c r="A281" s="86" t="s">
        <v>402</v>
      </c>
      <c r="B281" s="62" t="s">
        <v>40</v>
      </c>
      <c r="C281" s="62" t="n">
        <v>1550</v>
      </c>
      <c r="D281" s="62" t="n">
        <v>120</v>
      </c>
      <c r="E281" s="62" t="n">
        <v>65</v>
      </c>
      <c r="F281" s="87" t="n">
        <v>200</v>
      </c>
      <c r="G281" s="87" t="n">
        <v>30</v>
      </c>
      <c r="H281" s="87" t="n">
        <v>0.012</v>
      </c>
      <c r="I281" s="88" t="n">
        <v>168</v>
      </c>
      <c r="K281" s="13" t="s">
        <v>213</v>
      </c>
      <c r="L281" s="14" t="n">
        <f aca="false">'[1]калькуляция 2 собств. пар'!W238</f>
        <v>4340.94927826673</v>
      </c>
      <c r="M281" s="14" t="n">
        <f aca="false">'[1]калькуляция 2 собств. пар'!X238</f>
        <v>4823.27697585192</v>
      </c>
      <c r="N281" s="14" t="n">
        <f aca="false">'[1]калькуляция 2'!W238</f>
        <v>4458.88527826673</v>
      </c>
      <c r="O281" s="14" t="n">
        <f aca="false">'[1]калькуляция 2'!X238</f>
        <v>4954.31697585192</v>
      </c>
      <c r="P281" s="14" t="n">
        <f aca="false">'[1]калькуляция 21собственный пар'!AA238</f>
        <v>3626.45361571415</v>
      </c>
      <c r="Q281" s="14" t="n">
        <f aca="false">'[1]калькуляция 21собственный пар'!AB238</f>
        <v>4029.39290634906</v>
      </c>
      <c r="R281" s="14" t="n">
        <f aca="false">'[1]калькуляция 21 пат ТЭЦ'!AA238</f>
        <v>3744.12102826775</v>
      </c>
      <c r="S281" s="14" t="n">
        <f aca="false">'[1]калькуляция 21 пат ТЭЦ'!AB238</f>
        <v>4160.13447585306</v>
      </c>
      <c r="T281" s="15" t="n">
        <f aca="false">(L281+M281+N281+O281+P281+Q281+R281+S281)/8</f>
        <v>4267.19131680267</v>
      </c>
    </row>
    <row r="282" s="46" customFormat="true" ht="15" hidden="false" customHeight="false" outlineLevel="0" collapsed="false">
      <c r="A282" s="86" t="s">
        <v>403</v>
      </c>
      <c r="B282" s="62" t="s">
        <v>40</v>
      </c>
      <c r="C282" s="62" t="n">
        <v>1030</v>
      </c>
      <c r="D282" s="62" t="n">
        <v>120</v>
      </c>
      <c r="E282" s="62" t="n">
        <v>140</v>
      </c>
      <c r="F282" s="87" t="n">
        <v>200</v>
      </c>
      <c r="G282" s="87" t="n">
        <v>43</v>
      </c>
      <c r="H282" s="87" t="n">
        <v>0.017</v>
      </c>
      <c r="I282" s="88" t="n">
        <v>208</v>
      </c>
      <c r="J282" s="148"/>
      <c r="K282" s="13" t="s">
        <v>215</v>
      </c>
      <c r="L282" s="14" t="n">
        <f aca="false">'[1]калькуляция 2 собств. пар'!W239</f>
        <v>4599.73347826673</v>
      </c>
      <c r="M282" s="14" t="n">
        <f aca="false">'[1]калькуляция 2 собств. пар'!X239</f>
        <v>5110.81497585192</v>
      </c>
      <c r="N282" s="14" t="n">
        <f aca="false">'[1]калькуляция 2'!W239</f>
        <v>4717.66947826673</v>
      </c>
      <c r="O282" s="14" t="n">
        <f aca="false">'[1]калькуляция 2'!X239</f>
        <v>5241.85497585192</v>
      </c>
      <c r="P282" s="14" t="n">
        <f aca="false">'[1]калькуляция 21собственный пар'!AA239</f>
        <v>3887.27447971415</v>
      </c>
      <c r="Q282" s="14" t="n">
        <f aca="false">'[1]калькуляция 21собственный пар'!AB239</f>
        <v>4319.19386634906</v>
      </c>
      <c r="R282" s="14" t="n">
        <f aca="false">'[1]калькуляция 21 пат ТЭЦ'!AA239</f>
        <v>4004.94189226775</v>
      </c>
      <c r="S282" s="14" t="n">
        <f aca="false">'[1]калькуляция 21 пат ТЭЦ'!AB239</f>
        <v>4449.93543585306</v>
      </c>
      <c r="T282" s="15" t="n">
        <f aca="false">(L282+M282+N282+O282+P282+Q282+R282+S282)/8</f>
        <v>4541.42732280267</v>
      </c>
    </row>
    <row r="283" s="46" customFormat="true" ht="15" hidden="false" customHeight="false" outlineLevel="0" collapsed="false">
      <c r="A283" s="86" t="s">
        <v>404</v>
      </c>
      <c r="B283" s="62" t="s">
        <v>40</v>
      </c>
      <c r="C283" s="62" t="n">
        <v>1290</v>
      </c>
      <c r="D283" s="62" t="n">
        <v>120</v>
      </c>
      <c r="E283" s="62" t="n">
        <v>140</v>
      </c>
      <c r="F283" s="87" t="n">
        <v>200</v>
      </c>
      <c r="G283" s="87" t="n">
        <v>54</v>
      </c>
      <c r="H283" s="87" t="n">
        <v>0.022</v>
      </c>
      <c r="I283" s="88" t="n">
        <v>268</v>
      </c>
      <c r="J283" s="148"/>
      <c r="K283" s="13" t="s">
        <v>405</v>
      </c>
      <c r="L283" s="14" t="n">
        <f aca="false">'[1]калькуляция 2 собств. пар'!W240</f>
        <v>4805.36547826673</v>
      </c>
      <c r="M283" s="14" t="n">
        <f aca="false">'[1]калькуляция 2 собств. пар'!X240</f>
        <v>5339.29497585192</v>
      </c>
      <c r="N283" s="14" t="n">
        <f aca="false">'[1]калькуляция 2'!W240</f>
        <v>4923.30147826673</v>
      </c>
      <c r="O283" s="14" t="n">
        <f aca="false">'[1]калькуляция 2'!X240</f>
        <v>5470.33497585192</v>
      </c>
      <c r="P283" s="14" t="n">
        <f aca="false">'[1]калькуляция 21собственный пар'!AA240</f>
        <v>4093.46894371415</v>
      </c>
      <c r="Q283" s="14" t="n">
        <f aca="false">'[1]калькуляция 21собственный пар'!AB240</f>
        <v>4548.29882634906</v>
      </c>
      <c r="R283" s="14" t="n">
        <f aca="false">'[1]калькуляция 21 пат ТЭЦ'!AA240</f>
        <v>4211.13635626775</v>
      </c>
      <c r="S283" s="14" t="n">
        <f aca="false">'[1]калькуляция 21 пат ТЭЦ'!AB240</f>
        <v>4679.04039585306</v>
      </c>
      <c r="T283" s="15" t="n">
        <f aca="false">(L283+M283+N283+O283+P283+Q283+R283+S283)/8</f>
        <v>4758.78017880267</v>
      </c>
      <c r="X283" s="149"/>
    </row>
    <row r="284" s="46" customFormat="true" ht="15" hidden="false" customHeight="false" outlineLevel="0" collapsed="false">
      <c r="A284" s="86" t="s">
        <v>406</v>
      </c>
      <c r="B284" s="62" t="s">
        <v>40</v>
      </c>
      <c r="C284" s="62" t="n">
        <v>1550</v>
      </c>
      <c r="D284" s="62" t="n">
        <v>120</v>
      </c>
      <c r="E284" s="62" t="n">
        <v>140</v>
      </c>
      <c r="F284" s="87" t="n">
        <v>200</v>
      </c>
      <c r="G284" s="87" t="n">
        <v>65</v>
      </c>
      <c r="H284" s="87" t="n">
        <v>0.026</v>
      </c>
      <c r="I284" s="88" t="n">
        <v>312</v>
      </c>
      <c r="J284" s="148"/>
      <c r="K284" s="13" t="s">
        <v>407</v>
      </c>
      <c r="L284" s="14" t="n">
        <f aca="false">'[1]калькуляция 2 собств. пар'!W241</f>
        <v>8558.61359802336</v>
      </c>
      <c r="M284" s="14" t="n">
        <f aca="false">'[1]калькуляция 2 собств. пар'!X241</f>
        <v>9509.5706644704</v>
      </c>
      <c r="N284" s="14" t="n">
        <f aca="false">'[1]калькуляция 2'!W241</f>
        <v>8804.85359802336</v>
      </c>
      <c r="O284" s="14" t="n">
        <f aca="false">'[1]калькуляция 2'!X241</f>
        <v>9783.1706644704</v>
      </c>
      <c r="P284" s="14" t="n">
        <f aca="false">'[1]калькуляция 21собственный пар'!AA241</f>
        <v>7091.57434904388</v>
      </c>
      <c r="Q284" s="14" t="n">
        <f aca="false">'[1]калькуляция 21собственный пар'!AB241</f>
        <v>7879.5270544932</v>
      </c>
      <c r="R284" s="14" t="n">
        <f aca="false">'[1]калькуляция 21 пат ТЭЦ'!AA241</f>
        <v>7337.25356206788</v>
      </c>
      <c r="S284" s="14" t="n">
        <f aca="false">'[1]калькуляция 21 пат ТЭЦ'!AB241</f>
        <v>8152.5039578532</v>
      </c>
      <c r="T284" s="15" t="n">
        <f aca="false">(L284+M284+N284+O284+P284+Q284+R284+S284)/8</f>
        <v>8389.63343105571</v>
      </c>
      <c r="X284" s="149" t="n">
        <v>1.2</v>
      </c>
    </row>
    <row r="285" s="46" customFormat="true" ht="15" hidden="false" customHeight="false" outlineLevel="0" collapsed="false">
      <c r="A285" s="86" t="s">
        <v>408</v>
      </c>
      <c r="B285" s="62" t="s">
        <v>40</v>
      </c>
      <c r="C285" s="62" t="n">
        <v>1680</v>
      </c>
      <c r="D285" s="62" t="n">
        <v>120</v>
      </c>
      <c r="E285" s="62" t="n">
        <v>140</v>
      </c>
      <c r="F285" s="87" t="n">
        <v>200</v>
      </c>
      <c r="G285" s="87" t="n">
        <v>71</v>
      </c>
      <c r="H285" s="87" t="n">
        <v>0.028</v>
      </c>
      <c r="I285" s="88" t="n">
        <v>340</v>
      </c>
      <c r="J285" s="148"/>
      <c r="K285" s="13" t="s">
        <v>409</v>
      </c>
      <c r="L285" s="14" t="n">
        <f aca="false">'[1]калькуляция 2 собств. пар'!W242</f>
        <v>8951.08559802336</v>
      </c>
      <c r="M285" s="14" t="n">
        <f aca="false">'[1]калькуляция 2 собств. пар'!X242</f>
        <v>9945.6506644704</v>
      </c>
      <c r="N285" s="14" t="n">
        <f aca="false">'[1]калькуляция 2'!W242</f>
        <v>9197.32559802336</v>
      </c>
      <c r="O285" s="14" t="n">
        <f aca="false">'[1]калькуляция 2'!X242</f>
        <v>10219.2506644704</v>
      </c>
      <c r="P285" s="14" t="n">
        <f aca="false">'[1]калькуляция 21собственный пар'!AA242</f>
        <v>7488.16730504388</v>
      </c>
      <c r="Q285" s="14" t="n">
        <f aca="false">'[1]калькуляция 21собственный пар'!AB242</f>
        <v>8320.1858944932</v>
      </c>
      <c r="R285" s="14" t="n">
        <f aca="false">'[1]калькуляция 21 пат ТЭЦ'!AA242</f>
        <v>7733.84651806788</v>
      </c>
      <c r="S285" s="14" t="n">
        <f aca="false">'[1]калькуляция 21 пат ТЭЦ'!AB242</f>
        <v>8593.1627978532</v>
      </c>
      <c r="T285" s="15" t="n">
        <f aca="false">(L285+M285+N285+O285+P285+Q285+R285+S285)/8</f>
        <v>8806.08438005571</v>
      </c>
    </row>
    <row r="286" s="46" customFormat="true" ht="15" hidden="false" customHeight="false" outlineLevel="0" collapsed="false">
      <c r="A286" s="86" t="s">
        <v>410</v>
      </c>
      <c r="B286" s="62" t="s">
        <v>40</v>
      </c>
      <c r="C286" s="62" t="n">
        <v>1940</v>
      </c>
      <c r="D286" s="62" t="n">
        <v>120</v>
      </c>
      <c r="E286" s="62" t="n">
        <v>140</v>
      </c>
      <c r="F286" s="87" t="n">
        <v>200</v>
      </c>
      <c r="G286" s="87" t="n">
        <v>81</v>
      </c>
      <c r="H286" s="87" t="n">
        <v>0.033</v>
      </c>
      <c r="I286" s="88" t="n">
        <v>405</v>
      </c>
      <c r="J286" s="148"/>
      <c r="K286" s="13" t="s">
        <v>210</v>
      </c>
      <c r="L286" s="14" t="n">
        <f aca="false">'[1]калькуляция 2 собств. пар'!W243</f>
        <v>9520.05659802336</v>
      </c>
      <c r="M286" s="14" t="n">
        <f aca="false">'[1]калькуляция 2 собств. пар'!X243</f>
        <v>10577.8406644704</v>
      </c>
      <c r="N286" s="14" t="n">
        <f aca="false">'[1]калькуляция 2'!W243</f>
        <v>9766.29659802336</v>
      </c>
      <c r="O286" s="14" t="n">
        <f aca="false">'[1]калькуляция 2'!X243</f>
        <v>10851.4406644704</v>
      </c>
      <c r="P286" s="14" t="n">
        <f aca="false">'[1]калькуляция 21собственный пар'!AA243</f>
        <v>8061.33864104388</v>
      </c>
      <c r="Q286" s="14" t="n">
        <f aca="false">'[1]калькуляция 21собственный пар'!AB243</f>
        <v>8957.0429344932</v>
      </c>
      <c r="R286" s="14" t="n">
        <f aca="false">'[1]калькуляция 21 пат ТЭЦ'!AA243</f>
        <v>8307.01785406788</v>
      </c>
      <c r="S286" s="14" t="n">
        <f aca="false">'[1]калькуляция 21 пат ТЭЦ'!AB243</f>
        <v>9230.0198378532</v>
      </c>
      <c r="T286" s="15" t="n">
        <f aca="false">(L286+M286+N286+O286+P286+Q286+R286+S286)/8</f>
        <v>9408.88172405571</v>
      </c>
    </row>
    <row r="287" s="46" customFormat="true" ht="15" hidden="false" customHeight="false" outlineLevel="0" collapsed="false">
      <c r="A287" s="86" t="s">
        <v>411</v>
      </c>
      <c r="B287" s="62" t="s">
        <v>40</v>
      </c>
      <c r="C287" s="62" t="n">
        <v>2200</v>
      </c>
      <c r="D287" s="62" t="n">
        <v>120</v>
      </c>
      <c r="E287" s="62" t="n">
        <v>140</v>
      </c>
      <c r="F287" s="87" t="n">
        <v>200</v>
      </c>
      <c r="G287" s="87" t="n">
        <v>92</v>
      </c>
      <c r="H287" s="87" t="n">
        <v>0.037</v>
      </c>
      <c r="I287" s="88" t="n">
        <v>458</v>
      </c>
      <c r="J287" s="148"/>
      <c r="K287" s="13" t="s">
        <v>412</v>
      </c>
      <c r="L287" s="14" t="n">
        <f aca="false">'[1]калькуляция 2 собств. пар'!W244</f>
        <v>9942.23939802336</v>
      </c>
      <c r="M287" s="14" t="n">
        <f aca="false">'[1]калькуляция 2 собств. пар'!X244</f>
        <v>11046.9326644704</v>
      </c>
      <c r="N287" s="14" t="n">
        <f aca="false">'[1]калькуляция 2'!W244</f>
        <v>10188.4793980234</v>
      </c>
      <c r="O287" s="14" t="n">
        <f aca="false">'[1]калькуляция 2'!X244</f>
        <v>11320.5326644704</v>
      </c>
      <c r="P287" s="14" t="n">
        <f aca="false">'[1]калькуляция 21собственный пар'!AA244</f>
        <v>8499.20012504388</v>
      </c>
      <c r="Q287" s="14" t="n">
        <f aca="false">'[1]калькуляция 21собственный пар'!AB244</f>
        <v>9443.5556944932</v>
      </c>
      <c r="R287" s="14" t="n">
        <f aca="false">'[1]калькуляция 21 пат ТЭЦ'!AA244</f>
        <v>8744.87933806788</v>
      </c>
      <c r="S287" s="14" t="n">
        <f aca="false">'[1]калькуляция 21 пат ТЭЦ'!AB244</f>
        <v>9716.5325978532</v>
      </c>
      <c r="T287" s="15" t="n">
        <f aca="false">(L287+M287+N287+O287+P287+Q287+R287+S287)/8</f>
        <v>9862.79398505571</v>
      </c>
    </row>
    <row r="288" s="46" customFormat="true" ht="15" hidden="false" customHeight="false" outlineLevel="0" collapsed="false">
      <c r="A288" s="86" t="s">
        <v>413</v>
      </c>
      <c r="B288" s="62" t="s">
        <v>40</v>
      </c>
      <c r="C288" s="62" t="n">
        <v>2460</v>
      </c>
      <c r="D288" s="62" t="n">
        <v>120</v>
      </c>
      <c r="E288" s="62" t="n">
        <v>140</v>
      </c>
      <c r="F288" s="87" t="n">
        <v>200</v>
      </c>
      <c r="G288" s="87" t="n">
        <v>103</v>
      </c>
      <c r="H288" s="87" t="n">
        <v>0.041</v>
      </c>
      <c r="I288" s="88" t="n">
        <v>524</v>
      </c>
      <c r="J288" s="148"/>
      <c r="K288" s="13" t="s">
        <v>414</v>
      </c>
      <c r="L288" s="14" t="n">
        <f aca="false">'[1]калькуляция 2 собств. пар'!W245</f>
        <v>10844.385104882</v>
      </c>
      <c r="M288" s="14" t="n">
        <f aca="false">'[1]калькуляция 2 собств. пар'!X245</f>
        <v>12049.3167832022</v>
      </c>
      <c r="N288" s="14" t="n">
        <f aca="false">'[1]калькуляция 2'!W245</f>
        <v>11154.129104882</v>
      </c>
      <c r="O288" s="14" t="n">
        <f aca="false">'[1]калькуляция 2'!X245</f>
        <v>12393.4767832022</v>
      </c>
      <c r="P288" s="14" t="n">
        <f aca="false">'[1]калькуляция 21собственный пар'!AA245</f>
        <v>9018.01937720783</v>
      </c>
      <c r="Q288" s="14" t="n">
        <f aca="false">'[1]калькуляция 21собственный пар'!AB245</f>
        <v>10020.0215302309</v>
      </c>
      <c r="R288" s="14" t="n">
        <f aca="false">'[1]калькуляция 21 пат ТЭЦ'!AA245</f>
        <v>9327.05796622223</v>
      </c>
      <c r="S288" s="14" t="n">
        <f aca="false">'[1]калькуляция 21 пат ТЭЦ'!AB245</f>
        <v>10363.3977402469</v>
      </c>
      <c r="T288" s="15" t="n">
        <f aca="false">(L288+M288+N288+O288+P288+Q288+R288+S288)/8</f>
        <v>10646.2255487596</v>
      </c>
    </row>
    <row r="289" s="46" customFormat="true" ht="15" hidden="false" customHeight="false" outlineLevel="0" collapsed="false">
      <c r="A289" s="86" t="s">
        <v>415</v>
      </c>
      <c r="B289" s="62" t="s">
        <v>40</v>
      </c>
      <c r="C289" s="62" t="n">
        <v>2590</v>
      </c>
      <c r="D289" s="62" t="n">
        <v>120</v>
      </c>
      <c r="E289" s="62" t="n">
        <v>140</v>
      </c>
      <c r="F289" s="87" t="n">
        <v>200</v>
      </c>
      <c r="G289" s="87" t="n">
        <v>109</v>
      </c>
      <c r="H289" s="87" t="n">
        <v>0.044</v>
      </c>
      <c r="I289" s="88" t="n">
        <v>578</v>
      </c>
      <c r="J289" s="148"/>
      <c r="K289" s="13" t="s">
        <v>416</v>
      </c>
      <c r="L289" s="14" t="n">
        <f aca="false">'[1]калькуляция 2 собств. пар'!W246</f>
        <v>11211.585104882</v>
      </c>
      <c r="M289" s="14" t="n">
        <f aca="false">'[1]калькуляция 2 собств. пар'!X246</f>
        <v>12457.3167832022</v>
      </c>
      <c r="N289" s="14" t="n">
        <f aca="false">'[1]калькуляция 2'!W246</f>
        <v>11521.329104882</v>
      </c>
      <c r="O289" s="14" t="n">
        <f aca="false">'[1]калькуляция 2'!X246</f>
        <v>12801.4767832022</v>
      </c>
      <c r="P289" s="14" t="n">
        <f aca="false">'[1]калькуляция 21собственный пар'!AA246</f>
        <v>9389.07497720783</v>
      </c>
      <c r="Q289" s="14" t="n">
        <f aca="false">'[1]калькуляция 21собственный пар'!AB246</f>
        <v>10432.3055302309</v>
      </c>
      <c r="R289" s="14" t="n">
        <f aca="false">'[1]калькуляция 21 пат ТЭЦ'!AA246</f>
        <v>9698.11356622223</v>
      </c>
      <c r="S289" s="14" t="n">
        <f aca="false">'[1]калькуляция 21 пат ТЭЦ'!AB246</f>
        <v>10775.6817402469</v>
      </c>
      <c r="T289" s="15" t="n">
        <f aca="false">(L289+M289+N289+O289+P289+Q289+R289+S289)/8</f>
        <v>11035.8604487596</v>
      </c>
    </row>
    <row r="290" s="46" customFormat="true" ht="15" hidden="false" customHeight="false" outlineLevel="0" collapsed="false">
      <c r="A290" s="86" t="s">
        <v>417</v>
      </c>
      <c r="B290" s="62" t="s">
        <v>40</v>
      </c>
      <c r="C290" s="62" t="n">
        <v>2850</v>
      </c>
      <c r="D290" s="62" t="n">
        <v>120</v>
      </c>
      <c r="E290" s="62" t="n">
        <v>140</v>
      </c>
      <c r="F290" s="87" t="n">
        <v>200</v>
      </c>
      <c r="G290" s="87" t="n">
        <v>120</v>
      </c>
      <c r="H290" s="87" t="n">
        <v>0.048</v>
      </c>
      <c r="I290" s="88" t="n">
        <v>645</v>
      </c>
      <c r="J290" s="148"/>
      <c r="K290" s="13" t="s">
        <v>208</v>
      </c>
      <c r="L290" s="14" t="n">
        <f aca="false">'[1]калькуляция 2 собств. пар'!W247</f>
        <v>11903.352104882</v>
      </c>
      <c r="M290" s="14" t="n">
        <f aca="false">'[1]калькуляция 2 собств. пар'!X247</f>
        <v>13225.9467832022</v>
      </c>
      <c r="N290" s="14" t="n">
        <f aca="false">'[1]калькуляция 2'!W247</f>
        <v>12213.096104882</v>
      </c>
      <c r="O290" s="14" t="n">
        <f aca="false">'[1]калькуляция 2'!X247</f>
        <v>13570.1067832022</v>
      </c>
      <c r="P290" s="14" t="n">
        <f aca="false">'[1]калькуляция 21собственный пар'!AA247</f>
        <v>10086.1105412078</v>
      </c>
      <c r="Q290" s="14" t="n">
        <f aca="false">'[1]калькуляция 21собственный пар'!AB247</f>
        <v>11206.7894902309</v>
      </c>
      <c r="R290" s="14" t="n">
        <f aca="false">'[1]калькуляция 21 пат ТЭЦ'!AA247</f>
        <v>10395.1491302222</v>
      </c>
      <c r="S290" s="14" t="n">
        <f aca="false">'[1]калькуляция 21 пат ТЭЦ'!AB247</f>
        <v>11550.1657002469</v>
      </c>
      <c r="T290" s="15" t="n">
        <f aca="false">(L290+M290+N290+O290+P290+Q290+R290+S290)/8</f>
        <v>11768.8395797596</v>
      </c>
    </row>
    <row r="291" s="46" customFormat="true" ht="15" hidden="false" customHeight="false" outlineLevel="0" collapsed="false">
      <c r="A291" s="86" t="s">
        <v>418</v>
      </c>
      <c r="B291" s="62" t="s">
        <v>40</v>
      </c>
      <c r="C291" s="62" t="n">
        <v>2980</v>
      </c>
      <c r="D291" s="62" t="n">
        <v>120</v>
      </c>
      <c r="E291" s="62" t="n">
        <v>140</v>
      </c>
      <c r="F291" s="87" t="n">
        <v>200</v>
      </c>
      <c r="G291" s="87" t="n">
        <v>125</v>
      </c>
      <c r="H291" s="87" t="n">
        <v>0.05</v>
      </c>
      <c r="I291" s="88" t="n">
        <v>670</v>
      </c>
      <c r="J291" s="148"/>
      <c r="K291" s="13" t="s">
        <v>419</v>
      </c>
      <c r="L291" s="14" t="n">
        <f aca="false">'[1]калькуляция 2 собств. пар'!W248</f>
        <v>12759.9445897498</v>
      </c>
      <c r="M291" s="14" t="n">
        <f aca="false">'[1]калькуляция 2 собств. пар'!X248</f>
        <v>14177.7162108331</v>
      </c>
      <c r="N291" s="14" t="n">
        <f aca="false">'[1]калькуляция 2'!W248</f>
        <v>13069.6885897498</v>
      </c>
      <c r="O291" s="14" t="n">
        <f aca="false">'[1]калькуляция 2'!X248</f>
        <v>14521.8762108331</v>
      </c>
      <c r="P291" s="14" t="n">
        <f aca="false">'[1]калькуляция 21собственный пар'!AA248</f>
        <v>10883.6102012819</v>
      </c>
      <c r="Q291" s="14" t="n">
        <f aca="false">'[1]калькуляция 21собственный пар'!AB248</f>
        <v>12092.9002236466</v>
      </c>
      <c r="R291" s="14" t="n">
        <f aca="false">'[1]калькуляция 21 пат ТЭЦ'!AA248</f>
        <v>11192.6487902963</v>
      </c>
      <c r="S291" s="14" t="n">
        <f aca="false">'[1]калькуляция 21 пат ТЭЦ'!AB248</f>
        <v>12436.2764336626</v>
      </c>
      <c r="T291" s="15" t="n">
        <f aca="false">(L291+M291+N291+O291+P291+Q291+R291+S291)/8</f>
        <v>12641.8326562566</v>
      </c>
    </row>
    <row r="292" s="46" customFormat="true" ht="15" hidden="false" customHeight="false" outlineLevel="0" collapsed="false">
      <c r="A292" s="86" t="s">
        <v>420</v>
      </c>
      <c r="B292" s="62" t="s">
        <v>40</v>
      </c>
      <c r="C292" s="62" t="n">
        <v>3370</v>
      </c>
      <c r="D292" s="62" t="n">
        <v>120</v>
      </c>
      <c r="E292" s="62" t="n">
        <v>220</v>
      </c>
      <c r="F292" s="87" t="n">
        <v>200</v>
      </c>
      <c r="G292" s="87" t="n">
        <v>222</v>
      </c>
      <c r="H292" s="87" t="n">
        <v>0.089</v>
      </c>
      <c r="I292" s="88" t="n">
        <v>1082</v>
      </c>
      <c r="J292" s="148"/>
      <c r="K292" s="13" t="s">
        <v>204</v>
      </c>
      <c r="L292" s="14" t="n">
        <f aca="false">'[1]калькуляция 2 собств. пар'!W249</f>
        <v>3585.85907640998</v>
      </c>
      <c r="M292" s="14" t="n">
        <f aca="false">'[1]калькуляция 2 собств. пар'!X249</f>
        <v>3984.28786267776</v>
      </c>
      <c r="N292" s="14" t="n">
        <f aca="false">'[1]калькуляция 2'!W249</f>
        <v>3679.17107640999</v>
      </c>
      <c r="O292" s="14" t="n">
        <f aca="false">'[1]калькуляция 2'!X249</f>
        <v>4087.96786267776</v>
      </c>
      <c r="P292" s="14" t="n">
        <f aca="false">'[1]калькуляция 21собственный пар'!AA249</f>
        <v>3019.08703354099</v>
      </c>
      <c r="Q292" s="14" t="n">
        <f aca="false">'[1]калькуляция 21собственный пар'!AB249</f>
        <v>3354.54114837888</v>
      </c>
      <c r="R292" s="14" t="n">
        <f aca="false">'[1]калькуляция 21 пат ТЭЦ'!AA249</f>
        <v>3112.18652479219</v>
      </c>
      <c r="S292" s="14" t="n">
        <f aca="false">'[1]калькуляция 21 пат ТЭЦ'!AB249</f>
        <v>3457.98502754688</v>
      </c>
      <c r="T292" s="15" t="n">
        <f aca="false">(L292+M292+N292+O292+P292+Q292+R292+S292)/8</f>
        <v>3535.1357015543</v>
      </c>
    </row>
    <row r="293" s="46" customFormat="true" ht="15" hidden="false" customHeight="false" outlineLevel="0" collapsed="false">
      <c r="A293" s="62" t="s">
        <v>421</v>
      </c>
      <c r="B293" s="62" t="s">
        <v>40</v>
      </c>
      <c r="C293" s="62" t="n">
        <v>3630</v>
      </c>
      <c r="D293" s="62" t="n">
        <v>120</v>
      </c>
      <c r="E293" s="62" t="n">
        <v>220</v>
      </c>
      <c r="F293" s="87" t="n">
        <v>200</v>
      </c>
      <c r="G293" s="87" t="n">
        <v>240</v>
      </c>
      <c r="H293" s="87" t="n">
        <v>0.096</v>
      </c>
      <c r="I293" s="118" t="n">
        <v>1200</v>
      </c>
      <c r="J293" s="148"/>
      <c r="K293" s="13" t="s">
        <v>205</v>
      </c>
      <c r="L293" s="14" t="n">
        <f aca="false">'[1]калькуляция 2 собств. пар'!W250</f>
        <v>3898.43807640998</v>
      </c>
      <c r="M293" s="14" t="n">
        <f aca="false">'[1]калькуляция 2 собств. пар'!X250</f>
        <v>4331.59786267776</v>
      </c>
      <c r="N293" s="14" t="n">
        <f aca="false">'[1]калькуляция 2'!W250</f>
        <v>3991.75007640998</v>
      </c>
      <c r="O293" s="14" t="n">
        <f aca="false">'[1]калькуляция 2'!X250</f>
        <v>4435.27786267776</v>
      </c>
      <c r="P293" s="14" t="n">
        <f aca="false">'[1]калькуляция 21собственный пар'!AA250</f>
        <v>3333.77073754099</v>
      </c>
      <c r="Q293" s="14" t="n">
        <f aca="false">'[1]калькуляция 21собственный пар'!AB250</f>
        <v>3704.18970837888</v>
      </c>
      <c r="R293" s="14" t="n">
        <f aca="false">'[1]калькуляция 21 пат ТЭЦ'!AA250</f>
        <v>3426.87022879219</v>
      </c>
      <c r="S293" s="14" t="n">
        <f aca="false">'[1]калькуляция 21 пат ТЭЦ'!AB250</f>
        <v>3807.63358754688</v>
      </c>
      <c r="T293" s="15" t="n">
        <f aca="false">(L293+M293+N293+O293+P293+Q293+R293+S293)/8</f>
        <v>3866.1910175543</v>
      </c>
      <c r="X293" s="46" t="n">
        <v>1.18</v>
      </c>
    </row>
    <row r="294" s="46" customFormat="true" ht="15" hidden="false" customHeight="false" outlineLevel="0" collapsed="false">
      <c r="A294" s="62" t="s">
        <v>422</v>
      </c>
      <c r="B294" s="62" t="s">
        <v>40</v>
      </c>
      <c r="C294" s="62" t="n">
        <v>1810</v>
      </c>
      <c r="D294" s="62" t="n">
        <v>120</v>
      </c>
      <c r="E294" s="62" t="n">
        <v>220</v>
      </c>
      <c r="F294" s="87" t="n">
        <v>200</v>
      </c>
      <c r="G294" s="87" t="n">
        <v>119</v>
      </c>
      <c r="H294" s="87" t="n">
        <v>0.048</v>
      </c>
      <c r="I294" s="118" t="n">
        <v>580</v>
      </c>
      <c r="J294" s="148"/>
      <c r="K294" s="13" t="s">
        <v>207</v>
      </c>
      <c r="L294" s="14" t="n">
        <f aca="false">'[1]калькуляция 2 собств. пар'!W251</f>
        <v>4284.22391467258</v>
      </c>
      <c r="M294" s="14" t="n">
        <f aca="false">'[1]калькуляция 2 собств. пар'!X251</f>
        <v>4760.24879408064</v>
      </c>
      <c r="N294" s="14" t="n">
        <f aca="false">'[1]калькуляция 2'!W251</f>
        <v>4377.53591467258</v>
      </c>
      <c r="O294" s="14" t="n">
        <f aca="false">'[1]калькуляция 2'!X251</f>
        <v>4863.92879408064</v>
      </c>
      <c r="P294" s="14" t="n">
        <f aca="false">'[1]калькуляция 21собственный пар'!AA251</f>
        <v>3725.11447644197</v>
      </c>
      <c r="Q294" s="14" t="n">
        <f aca="false">'[1]калькуляция 21собственный пар'!AB251</f>
        <v>4139.01608493552</v>
      </c>
      <c r="R294" s="14" t="n">
        <f aca="false">'[1]калькуляция 21 пат ТЭЦ'!AA251</f>
        <v>3818.21396769317</v>
      </c>
      <c r="S294" s="14" t="n">
        <f aca="false">'[1]калькуляция 21 пат ТЭЦ'!AB251</f>
        <v>4242.45996410352</v>
      </c>
      <c r="T294" s="15" t="n">
        <f aca="false">(L294+M294+N294+O294+P294+Q294+R294+S294)/8</f>
        <v>4276.34273883508</v>
      </c>
    </row>
    <row r="295" s="46" customFormat="true" ht="15" hidden="false" customHeight="false" outlineLevel="0" collapsed="false">
      <c r="A295" s="86" t="s">
        <v>423</v>
      </c>
      <c r="B295" s="62" t="s">
        <v>40</v>
      </c>
      <c r="C295" s="62" t="n">
        <v>2070</v>
      </c>
      <c r="D295" s="62" t="n">
        <v>120</v>
      </c>
      <c r="E295" s="62" t="n">
        <v>220</v>
      </c>
      <c r="F295" s="87" t="n">
        <v>200</v>
      </c>
      <c r="G295" s="87" t="n">
        <v>137</v>
      </c>
      <c r="H295" s="87" t="n">
        <v>0.055</v>
      </c>
      <c r="I295" s="88" t="n">
        <v>660</v>
      </c>
      <c r="J295" s="148"/>
      <c r="K295" s="13" t="s">
        <v>198</v>
      </c>
      <c r="L295" s="14" t="n">
        <f aca="false">'[1]калькуляция 2 собств. пар'!W252</f>
        <v>5511.8228466389</v>
      </c>
      <c r="M295" s="14" t="n">
        <f aca="false">'[1]калькуляция 2 собств. пар'!X252</f>
        <v>6124.24760737656</v>
      </c>
      <c r="N295" s="14" t="n">
        <f aca="false">'[1]калькуляция 2'!W252</f>
        <v>5658.2708466389</v>
      </c>
      <c r="O295" s="14" t="n">
        <f aca="false">'[1]калькуляция 2'!X252</f>
        <v>6286.96760737656</v>
      </c>
      <c r="P295" s="14" t="n">
        <f aca="false">'[1]калькуляция 21собственный пар'!AA252</f>
        <v>4628.92174047142</v>
      </c>
      <c r="Q295" s="14" t="n">
        <f aca="false">'[1]калькуляция 21собственный пар'!AB252</f>
        <v>5143.24637830158</v>
      </c>
      <c r="R295" s="14" t="n">
        <f aca="false">'[1]калькуляция 21 пат ТЭЦ'!AA252</f>
        <v>4775.03621979622</v>
      </c>
      <c r="S295" s="14" t="n">
        <f aca="false">'[1]калькуляция 21 пат ТЭЦ'!AB252</f>
        <v>5305.59579977358</v>
      </c>
      <c r="T295" s="15" t="n">
        <f aca="false">(L295+M295+N295+O295+P295+Q295+R295+S295)/8</f>
        <v>5429.26363079672</v>
      </c>
      <c r="X295" s="46" t="n">
        <v>1.2</v>
      </c>
    </row>
    <row r="296" s="46" customFormat="true" ht="15" hidden="false" customHeight="false" outlineLevel="0" collapsed="false">
      <c r="A296" s="86" t="s">
        <v>424</v>
      </c>
      <c r="B296" s="62" t="s">
        <v>40</v>
      </c>
      <c r="C296" s="62" t="n">
        <v>2460</v>
      </c>
      <c r="D296" s="62" t="n">
        <v>120</v>
      </c>
      <c r="E296" s="62" t="n">
        <v>220</v>
      </c>
      <c r="F296" s="87" t="n">
        <v>200</v>
      </c>
      <c r="G296" s="87" t="n">
        <v>162</v>
      </c>
      <c r="H296" s="87" t="n">
        <v>0.065</v>
      </c>
      <c r="I296" s="88" t="n">
        <v>800</v>
      </c>
      <c r="J296" s="148"/>
      <c r="K296" s="13" t="s">
        <v>200</v>
      </c>
      <c r="L296" s="14" t="n">
        <f aca="false">'[1]калькуляция 2 собств. пар'!W253</f>
        <v>6023.0192466389</v>
      </c>
      <c r="M296" s="14" t="n">
        <f aca="false">'[1]калькуляция 2 собств. пар'!X253</f>
        <v>6692.24360737656</v>
      </c>
      <c r="N296" s="14" t="n">
        <f aca="false">'[1]калькуляция 2'!W253</f>
        <v>6169.4672466389</v>
      </c>
      <c r="O296" s="14" t="n">
        <f aca="false">'[1]калькуляция 2'!X253</f>
        <v>6854.96360737656</v>
      </c>
      <c r="P296" s="14" t="n">
        <f aca="false">'[1]калькуляция 21собственный пар'!AA253</f>
        <v>5143.35911247142</v>
      </c>
      <c r="Q296" s="14" t="n">
        <f aca="false">'[1]калькуляция 21собственный пар'!AB253</f>
        <v>5714.84345830158</v>
      </c>
      <c r="R296" s="14" t="n">
        <f aca="false">'[1]калькуляция 21 пат ТЭЦ'!AA253</f>
        <v>5289.47359179622</v>
      </c>
      <c r="S296" s="14" t="n">
        <f aca="false">'[1]калькуляция 21 пат ТЭЦ'!AB253</f>
        <v>5877.19287977358</v>
      </c>
      <c r="T296" s="15" t="n">
        <f aca="false">(L296+M296+N296+O296+P296+Q296+R296+S296)/8</f>
        <v>5970.57034379672</v>
      </c>
    </row>
    <row r="297" s="46" customFormat="true" ht="15" hidden="false" customHeight="false" outlineLevel="0" collapsed="false">
      <c r="A297" s="86" t="s">
        <v>425</v>
      </c>
      <c r="B297" s="62" t="s">
        <v>40</v>
      </c>
      <c r="C297" s="62" t="n">
        <v>2720</v>
      </c>
      <c r="D297" s="62" t="n">
        <v>120</v>
      </c>
      <c r="E297" s="62" t="n">
        <v>220</v>
      </c>
      <c r="F297" s="87" t="n">
        <v>200</v>
      </c>
      <c r="G297" s="87" t="n">
        <v>180</v>
      </c>
      <c r="H297" s="87" t="n">
        <v>0.072</v>
      </c>
      <c r="I297" s="88" t="n">
        <v>910</v>
      </c>
      <c r="J297" s="148"/>
      <c r="K297" s="13" t="s">
        <v>202</v>
      </c>
      <c r="L297" s="14" t="n">
        <f aca="false">'[1]калькуляция 2 собств. пар'!W254</f>
        <v>6754.76145</v>
      </c>
      <c r="M297" s="14" t="n">
        <f aca="false">'[1]калькуляция 2 собств. пар'!X254</f>
        <v>7505.2905</v>
      </c>
      <c r="N297" s="14" t="n">
        <f aca="false">'[1]калькуляция 2'!W254</f>
        <v>6901.20945</v>
      </c>
      <c r="O297" s="14" t="n">
        <f aca="false">'[1]калькуляция 2'!X254</f>
        <v>7668.0105</v>
      </c>
      <c r="P297" s="14" t="n">
        <f aca="false">'[1]калькуляция 21собственный пар'!AA254</f>
        <v>5836.57402527142</v>
      </c>
      <c r="Q297" s="14" t="n">
        <f aca="false">'[1]калькуляция 21собственный пар'!AB254</f>
        <v>6485.08225030158</v>
      </c>
      <c r="R297" s="14" t="n">
        <f aca="false">'[1]калькуляция 21 пат ТЭЦ'!AA254</f>
        <v>5982.68850459622</v>
      </c>
      <c r="S297" s="14" t="n">
        <f aca="false">'[1]калькуляция 21 пат ТЭЦ'!AB254</f>
        <v>6647.43167177358</v>
      </c>
      <c r="T297" s="15" t="n">
        <f aca="false">(L297+M297+N297+O297+P297+Q297+R297+S297)/8</f>
        <v>6722.63104399285</v>
      </c>
    </row>
    <row r="298" s="46" customFormat="true" ht="15" hidden="false" customHeight="false" outlineLevel="0" collapsed="false">
      <c r="A298" s="86" t="s">
        <v>426</v>
      </c>
      <c r="B298" s="62" t="s">
        <v>40</v>
      </c>
      <c r="C298" s="62" t="n">
        <v>2980</v>
      </c>
      <c r="D298" s="62" t="n">
        <v>120</v>
      </c>
      <c r="E298" s="62" t="n">
        <v>220</v>
      </c>
      <c r="F298" s="87" t="n">
        <v>200</v>
      </c>
      <c r="G298" s="87" t="n">
        <v>197</v>
      </c>
      <c r="H298" s="87" t="n">
        <v>0.079</v>
      </c>
      <c r="I298" s="88" t="n">
        <v>995</v>
      </c>
      <c r="J298" s="148"/>
      <c r="K298" s="13" t="s">
        <v>427</v>
      </c>
      <c r="L298" s="14" t="n">
        <f aca="false">'[1]калькуляция 2 собств. пар'!W255</f>
        <v>11702.2482</v>
      </c>
      <c r="M298" s="14" t="n">
        <f aca="false">'[1]калькуляция 2 собств. пар'!X255</f>
        <v>13002.498</v>
      </c>
      <c r="N298" s="14" t="n">
        <f aca="false">'[1]калькуляция 2'!W255</f>
        <v>12008.1042</v>
      </c>
      <c r="O298" s="14" t="n">
        <f aca="false">'[1]калькуляция 2'!X255</f>
        <v>13342.338</v>
      </c>
      <c r="P298" s="14" t="n">
        <f aca="false">'[1]калькуляция 21собственный пар'!AA255</f>
        <v>9774.26665415979</v>
      </c>
      <c r="Q298" s="14" t="n">
        <f aca="false">'[1]калькуляция 21собственный пар'!AB255</f>
        <v>10860.2962823998</v>
      </c>
      <c r="R298" s="14" t="n">
        <f aca="false">'[1]калькуляция 21 пат ТЭЦ'!AA255</f>
        <v>10079.4260977054</v>
      </c>
      <c r="S298" s="14" t="n">
        <f aca="false">'[1]калькуляция 21 пат ТЭЦ'!AB255</f>
        <v>11199.3623307838</v>
      </c>
      <c r="T298" s="15" t="n">
        <f aca="false">(L298+M298+N298+O298+P298+Q298+R298+S298)/8</f>
        <v>11496.0674706311</v>
      </c>
    </row>
    <row r="299" s="46" customFormat="true" ht="15" hidden="false" customHeight="false" outlineLevel="0" collapsed="false">
      <c r="A299" s="86" t="s">
        <v>428</v>
      </c>
      <c r="B299" s="62" t="s">
        <v>40</v>
      </c>
      <c r="C299" s="62" t="n">
        <v>1290</v>
      </c>
      <c r="D299" s="62" t="n">
        <v>120</v>
      </c>
      <c r="E299" s="62" t="n">
        <v>220</v>
      </c>
      <c r="F299" s="87" t="n">
        <v>200</v>
      </c>
      <c r="G299" s="87" t="n">
        <v>85</v>
      </c>
      <c r="H299" s="87" t="n">
        <v>0.034</v>
      </c>
      <c r="I299" s="88" t="n">
        <v>440</v>
      </c>
      <c r="J299" s="148"/>
      <c r="K299" s="13" t="s">
        <v>196</v>
      </c>
      <c r="L299" s="14" t="n">
        <f aca="false">'[1]калькуляция 2 собств. пар'!W256</f>
        <v>12713.6952</v>
      </c>
      <c r="M299" s="14" t="n">
        <f aca="false">'[1]калькуляция 2 собств. пар'!X256</f>
        <v>14126.328</v>
      </c>
      <c r="N299" s="14" t="n">
        <f aca="false">'[1]калькуляция 2'!W256</f>
        <v>13019.5512</v>
      </c>
      <c r="O299" s="14" t="n">
        <f aca="false">'[1]калькуляция 2'!X256</f>
        <v>14466.168</v>
      </c>
      <c r="P299" s="14" t="n">
        <f aca="false">'[1]калькуляция 21собственный пар'!AA256</f>
        <v>10792.3929141598</v>
      </c>
      <c r="Q299" s="14" t="n">
        <f aca="false">'[1]калькуляция 21собственный пар'!AB256</f>
        <v>11991.5476823998</v>
      </c>
      <c r="R299" s="14" t="n">
        <f aca="false">'[1]калькуляция 21 пат ТЭЦ'!AA256</f>
        <v>11097.5523577054</v>
      </c>
      <c r="S299" s="14" t="n">
        <f aca="false">'[1]калькуляция 21 пат ТЭЦ'!AB256</f>
        <v>12330.6137307838</v>
      </c>
      <c r="T299" s="15" t="n">
        <f aca="false">(L299+M299+N299+O299+P299+Q299+R299+S299)/8</f>
        <v>12567.2311356311</v>
      </c>
    </row>
    <row r="300" s="46" customFormat="true" ht="15" hidden="false" customHeight="false" outlineLevel="0" collapsed="false">
      <c r="A300" s="86" t="s">
        <v>429</v>
      </c>
      <c r="B300" s="62" t="s">
        <v>40</v>
      </c>
      <c r="C300" s="62" t="n">
        <v>1550</v>
      </c>
      <c r="D300" s="62" t="n">
        <v>120</v>
      </c>
      <c r="E300" s="62" t="n">
        <v>220</v>
      </c>
      <c r="F300" s="87" t="n">
        <v>200</v>
      </c>
      <c r="G300" s="87" t="n">
        <v>102</v>
      </c>
      <c r="H300" s="87" t="n">
        <v>0.041</v>
      </c>
      <c r="I300" s="88" t="n">
        <v>560</v>
      </c>
      <c r="J300" s="148"/>
      <c r="K300" s="13" t="s">
        <v>430</v>
      </c>
      <c r="L300" s="14" t="n">
        <f aca="false">'[1]калькуляция 2 собств. пар'!W257</f>
        <v>13996.2186425379</v>
      </c>
      <c r="M300" s="14" t="n">
        <f aca="false">'[1]калькуляция 2 собств. пар'!X257</f>
        <v>15551.3540472643</v>
      </c>
      <c r="N300" s="14" t="n">
        <f aca="false">'[1]калькуляция 2'!W257</f>
        <v>14302.0746425379</v>
      </c>
      <c r="O300" s="14" t="n">
        <f aca="false">'[1]калькуляция 2'!X257</f>
        <v>15891.1940472643</v>
      </c>
      <c r="P300" s="14" t="n">
        <f aca="false">'[1]калькуляция 21собственный пар'!AA257</f>
        <v>12151.6502853598</v>
      </c>
      <c r="Q300" s="14" t="n">
        <f aca="false">'[1]калькуляция 21собственный пар'!AB257</f>
        <v>13501.8336503998</v>
      </c>
      <c r="R300" s="14" t="n">
        <f aca="false">'[1]калькуляция 21 пат ТЭЦ'!AA257</f>
        <v>12456.8097289054</v>
      </c>
      <c r="S300" s="14" t="n">
        <f aca="false">'[1]калькуляция 21 пат ТЭЦ'!AB257</f>
        <v>13840.8996987838</v>
      </c>
      <c r="T300" s="15" t="n">
        <f aca="false">(L300+M300+N300+O300+P300+Q300+R300+S300)/8</f>
        <v>13961.5043428816</v>
      </c>
    </row>
    <row r="301" s="46" customFormat="true" ht="15" hidden="false" customHeight="false" outlineLevel="0" collapsed="false">
      <c r="A301" s="86" t="s">
        <v>431</v>
      </c>
      <c r="B301" s="62" t="s">
        <v>40</v>
      </c>
      <c r="C301" s="62" t="n">
        <v>1810</v>
      </c>
      <c r="D301" s="62" t="n">
        <v>120</v>
      </c>
      <c r="E301" s="62" t="n">
        <v>220</v>
      </c>
      <c r="F301" s="87" t="n">
        <v>200</v>
      </c>
      <c r="G301" s="87" t="n">
        <v>119</v>
      </c>
      <c r="H301" s="87" t="n">
        <v>0.048</v>
      </c>
      <c r="I301" s="88" t="n">
        <v>680</v>
      </c>
      <c r="J301" s="148"/>
      <c r="K301" s="13" t="s">
        <v>189</v>
      </c>
      <c r="L301" s="14" t="n">
        <f aca="false">'[1]калькуляция 2 собств. пар'!W258</f>
        <v>4284.46406393266</v>
      </c>
      <c r="M301" s="14" t="n">
        <f aca="false">'[1]калькуляция 2 собств. пар'!X258</f>
        <v>4760.51562659184</v>
      </c>
      <c r="N301" s="14" t="n">
        <f aca="false">'[1]калькуляция 2'!W258</f>
        <v>4390.73606393266</v>
      </c>
      <c r="O301" s="14" t="n">
        <f aca="false">'[1]калькуляция 2'!X258</f>
        <v>4878.59562659184</v>
      </c>
      <c r="P301" s="14" t="n">
        <f aca="false">'[1]калькуляция 21собственный пар'!AA258</f>
        <v>3641.23055765891</v>
      </c>
      <c r="Q301" s="14" t="n">
        <f aca="false">'[1]калькуляция 21собственный пар'!AB258</f>
        <v>4045.81173073212</v>
      </c>
      <c r="R301" s="14" t="n">
        <f aca="false">'[1]калькуляция 21 пат ТЭЦ'!AA258</f>
        <v>3747.26053380611</v>
      </c>
      <c r="S301" s="14" t="n">
        <f aca="false">'[1]калькуляция 21 пат ТЭЦ'!AB258</f>
        <v>4163.62281534012</v>
      </c>
      <c r="T301" s="15" t="n">
        <f aca="false">(L301+M301+N301+O301+P301+Q301+R301+S301)/8</f>
        <v>4239.02962732328</v>
      </c>
    </row>
    <row r="302" s="46" customFormat="true" ht="15" hidden="false" customHeight="false" outlineLevel="0" collapsed="false">
      <c r="A302" s="86" t="s">
        <v>432</v>
      </c>
      <c r="B302" s="62" t="s">
        <v>40</v>
      </c>
      <c r="C302" s="62" t="n">
        <v>2980</v>
      </c>
      <c r="D302" s="62" t="n">
        <v>120</v>
      </c>
      <c r="E302" s="62" t="n">
        <v>220</v>
      </c>
      <c r="F302" s="87" t="n">
        <v>200</v>
      </c>
      <c r="G302" s="87" t="n">
        <v>259</v>
      </c>
      <c r="H302" s="87" t="n">
        <v>0.104</v>
      </c>
      <c r="I302" s="88" t="n">
        <v>1220</v>
      </c>
      <c r="J302" s="148"/>
      <c r="K302" s="13" t="s">
        <v>191</v>
      </c>
      <c r="L302" s="14" t="n">
        <f aca="false">'[1]калькуляция 2 собств. пар'!W259</f>
        <v>4877.57306393266</v>
      </c>
      <c r="M302" s="14" t="n">
        <f aca="false">'[1]калькуляция 2 собств. пар'!X259</f>
        <v>5419.52562659184</v>
      </c>
      <c r="N302" s="14" t="n">
        <f aca="false">'[1]калькуляция 2'!W259</f>
        <v>4983.84506393266</v>
      </c>
      <c r="O302" s="14" t="n">
        <f aca="false">'[1]калькуляция 2'!X259</f>
        <v>5537.60562659184</v>
      </c>
      <c r="P302" s="14" t="n">
        <f aca="false">'[1]калькуляция 21собственный пар'!AA259</f>
        <v>4242.81449045891</v>
      </c>
      <c r="Q302" s="14" t="n">
        <f aca="false">'[1]калькуляция 21собственный пар'!AB259</f>
        <v>4714.23832273212</v>
      </c>
      <c r="R302" s="14" t="n">
        <f aca="false">'[1]калькуляция 21 пат ТЭЦ'!AA259</f>
        <v>4348.84446660611</v>
      </c>
      <c r="S302" s="14" t="n">
        <f aca="false">'[1]калькуляция 21 пат ТЭЦ'!AB259</f>
        <v>4832.04940734012</v>
      </c>
      <c r="T302" s="15" t="n">
        <f aca="false">(L302+M302+N302+O302+P302+Q302+R302+S302)/8</f>
        <v>4869.56200852328</v>
      </c>
    </row>
    <row r="303" s="46" customFormat="true" ht="15" hidden="false" customHeight="false" outlineLevel="0" collapsed="false">
      <c r="A303" s="86" t="s">
        <v>433</v>
      </c>
      <c r="B303" s="62" t="s">
        <v>40</v>
      </c>
      <c r="C303" s="62" t="n">
        <v>1810</v>
      </c>
      <c r="D303" s="62" t="n">
        <v>250</v>
      </c>
      <c r="E303" s="62" t="n">
        <v>220</v>
      </c>
      <c r="F303" s="87" t="n">
        <v>200</v>
      </c>
      <c r="G303" s="87" t="n">
        <v>250</v>
      </c>
      <c r="H303" s="87" t="n">
        <v>0.1</v>
      </c>
      <c r="I303" s="88" t="n">
        <v>1260</v>
      </c>
      <c r="J303" s="148"/>
      <c r="K303" s="13" t="s">
        <v>193</v>
      </c>
      <c r="L303" s="14" t="n">
        <f aca="false">'[1]калькуляция 2 собств. пар'!W260</f>
        <v>6706.26480545503</v>
      </c>
      <c r="M303" s="14" t="n">
        <f aca="false">'[1]калькуляция 2 собств. пар'!X260</f>
        <v>7451.40533939448</v>
      </c>
      <c r="N303" s="14" t="n">
        <f aca="false">'[1]калькуляция 2'!W260</f>
        <v>6873.44880545503</v>
      </c>
      <c r="O303" s="14" t="n">
        <f aca="false">'[1]калькуляция 2'!X260</f>
        <v>7637.16533939448</v>
      </c>
      <c r="P303" s="14" t="n">
        <f aca="false">'[1]калькуляция 21собственный пар'!AA260</f>
        <v>5703.48099825853</v>
      </c>
      <c r="Q303" s="14" t="n">
        <f aca="false">'[1]калькуляция 21собственный пар'!AB260</f>
        <v>6337.20110917614</v>
      </c>
      <c r="R303" s="14" t="n">
        <f aca="false">'[1]калькуляция 21 пат ТЭЦ'!AA260</f>
        <v>5870.28425341693</v>
      </c>
      <c r="S303" s="14" t="n">
        <f aca="false">'[1]калькуляция 21 пат ТЭЦ'!AB260</f>
        <v>6522.53805935214</v>
      </c>
      <c r="T303" s="15" t="n">
        <f aca="false">(L303+M303+N303+O303+P303+Q303+R303+S303)/8</f>
        <v>6637.72358873785</v>
      </c>
    </row>
    <row r="304" s="46" customFormat="true" ht="15" hidden="false" customHeight="false" outlineLevel="0" collapsed="false">
      <c r="A304" s="86" t="s">
        <v>434</v>
      </c>
      <c r="B304" s="62" t="s">
        <v>40</v>
      </c>
      <c r="C304" s="62" t="n">
        <v>2070</v>
      </c>
      <c r="D304" s="62" t="n">
        <v>250</v>
      </c>
      <c r="E304" s="62" t="n">
        <v>220</v>
      </c>
      <c r="F304" s="87" t="n">
        <v>200</v>
      </c>
      <c r="G304" s="87" t="n">
        <v>285</v>
      </c>
      <c r="H304" s="87" t="n">
        <v>0.114</v>
      </c>
      <c r="I304" s="88" t="n">
        <v>1475</v>
      </c>
      <c r="J304" s="148"/>
      <c r="K304" s="13" t="s">
        <v>195</v>
      </c>
      <c r="L304" s="14" t="n">
        <f aca="false">'[1]калькуляция 2 собств. пар'!W261</f>
        <v>7621.57020545503</v>
      </c>
      <c r="M304" s="14" t="n">
        <f aca="false">'[1]калькуляция 2 собств. пар'!X261</f>
        <v>8468.41133939448</v>
      </c>
      <c r="N304" s="14" t="n">
        <f aca="false">'[1]калькуляция 2'!W261</f>
        <v>7788.75420545503</v>
      </c>
      <c r="O304" s="14" t="n">
        <f aca="false">'[1]калькуляция 2'!X261</f>
        <v>8654.17133939448</v>
      </c>
      <c r="P304" s="14" t="n">
        <f aca="false">'[1]калькуляция 21собственный пар'!AA261</f>
        <v>6622.38344625853</v>
      </c>
      <c r="Q304" s="14" t="n">
        <f aca="false">'[1]калькуляция 21собственный пар'!AB261</f>
        <v>7358.20382917614</v>
      </c>
      <c r="R304" s="14" t="n">
        <f aca="false">'[1]калькуляция 21 пат ТЭЦ'!AA261</f>
        <v>6789.18670141693</v>
      </c>
      <c r="S304" s="14" t="n">
        <f aca="false">'[1]калькуляция 21 пат ТЭЦ'!AB261</f>
        <v>7543.54077935214</v>
      </c>
      <c r="T304" s="15" t="n">
        <f aca="false">(L304+M304+N304+O304+P304+Q304+R304+S304)/8</f>
        <v>7605.77773073785</v>
      </c>
      <c r="X304" s="46" t="n">
        <v>1.2</v>
      </c>
    </row>
    <row r="305" s="46" customFormat="true" ht="15" hidden="false" customHeight="false" outlineLevel="0" collapsed="false">
      <c r="A305" s="86" t="s">
        <v>435</v>
      </c>
      <c r="B305" s="62" t="s">
        <v>40</v>
      </c>
      <c r="C305" s="62" t="n">
        <v>2460</v>
      </c>
      <c r="D305" s="62" t="n">
        <v>250</v>
      </c>
      <c r="E305" s="62" t="n">
        <v>220</v>
      </c>
      <c r="F305" s="87" t="n">
        <v>200</v>
      </c>
      <c r="G305" s="87" t="n">
        <v>338</v>
      </c>
      <c r="H305" s="87" t="n">
        <v>0.135</v>
      </c>
      <c r="I305" s="88" t="n">
        <v>1880</v>
      </c>
      <c r="J305" s="148"/>
      <c r="K305" s="13"/>
      <c r="L305" s="14" t="n">
        <f aca="false">'[1]калькуляция 2 собств. пар'!W262</f>
        <v>0</v>
      </c>
      <c r="M305" s="14" t="n">
        <f aca="false">'[1]калькуляция 2 собств. пар'!X262</f>
        <v>0</v>
      </c>
      <c r="N305" s="14" t="n">
        <f aca="false">'[1]калькуляция 2'!W262</f>
        <v>0</v>
      </c>
      <c r="O305" s="14" t="n">
        <f aca="false">'[1]калькуляция 2'!X262</f>
        <v>0</v>
      </c>
      <c r="P305" s="14" t="n">
        <f aca="false">'[1]калькуляция 21собственный пар'!AA262</f>
        <v>0</v>
      </c>
      <c r="Q305" s="14" t="n">
        <f aca="false">'[1]калькуляция 21собственный пар'!AB262</f>
        <v>0</v>
      </c>
      <c r="R305" s="14" t="n">
        <f aca="false">'[1]калькуляция 21 пат ТЭЦ'!AA262</f>
        <v>0</v>
      </c>
      <c r="S305" s="14" t="n">
        <f aca="false">'[1]калькуляция 21 пат ТЭЦ'!AB262</f>
        <v>0</v>
      </c>
      <c r="T305" s="15" t="n">
        <f aca="false">(L305+M305+N305+O305+P305+Q305+R305+S305)/8</f>
        <v>0</v>
      </c>
    </row>
    <row r="306" s="46" customFormat="true" ht="15" hidden="false" customHeight="false" outlineLevel="0" collapsed="false">
      <c r="A306" s="86" t="s">
        <v>436</v>
      </c>
      <c r="B306" s="62" t="s">
        <v>40</v>
      </c>
      <c r="C306" s="62" t="n">
        <v>2460</v>
      </c>
      <c r="D306" s="62" t="n">
        <v>250</v>
      </c>
      <c r="E306" s="62" t="n">
        <v>220</v>
      </c>
      <c r="F306" s="87" t="n">
        <v>200</v>
      </c>
      <c r="G306" s="87" t="n">
        <v>338</v>
      </c>
      <c r="H306" s="87" t="n">
        <v>0.135</v>
      </c>
      <c r="I306" s="88" t="n">
        <v>1810</v>
      </c>
      <c r="J306" s="148"/>
      <c r="K306" s="13"/>
      <c r="L306" s="14" t="n">
        <f aca="false">'[1]калькуляция 2 собств. пар'!W263</f>
        <v>0</v>
      </c>
      <c r="M306" s="14" t="n">
        <f aca="false">'[1]калькуляция 2 собств. пар'!X263</f>
        <v>0</v>
      </c>
      <c r="N306" s="14" t="n">
        <f aca="false">'[1]калькуляция 2'!W263</f>
        <v>0</v>
      </c>
      <c r="O306" s="14" t="n">
        <f aca="false">'[1]калькуляция 2'!X263</f>
        <v>0</v>
      </c>
      <c r="P306" s="14" t="n">
        <f aca="false">'[1]калькуляция 21собственный пар'!AA263</f>
        <v>0</v>
      </c>
      <c r="Q306" s="14" t="n">
        <f aca="false">'[1]калькуляция 21собственный пар'!AB263</f>
        <v>0</v>
      </c>
      <c r="R306" s="14" t="n">
        <f aca="false">'[1]калькуляция 21 пат ТЭЦ'!AA263</f>
        <v>0</v>
      </c>
      <c r="S306" s="14" t="n">
        <f aca="false">'[1]калькуляция 21 пат ТЭЦ'!AB263</f>
        <v>0</v>
      </c>
      <c r="T306" s="15" t="n">
        <f aca="false">(L306+M306+N306+O306+P306+Q306+R306+S306)/8</f>
        <v>0</v>
      </c>
    </row>
    <row r="307" s="46" customFormat="true" ht="15" hidden="false" customHeight="false" outlineLevel="0" collapsed="false">
      <c r="A307" s="86" t="s">
        <v>437</v>
      </c>
      <c r="B307" s="62" t="s">
        <v>40</v>
      </c>
      <c r="C307" s="62" t="n">
        <v>2720</v>
      </c>
      <c r="D307" s="62" t="n">
        <v>250</v>
      </c>
      <c r="E307" s="62" t="n">
        <v>220</v>
      </c>
      <c r="F307" s="87" t="n">
        <v>200</v>
      </c>
      <c r="G307" s="87" t="n">
        <v>375</v>
      </c>
      <c r="H307" s="87" t="n">
        <v>0.15</v>
      </c>
      <c r="I307" s="88" t="n">
        <v>2400</v>
      </c>
      <c r="J307" s="148"/>
      <c r="K307" s="100" t="s">
        <v>438</v>
      </c>
      <c r="L307" s="14" t="n">
        <f aca="false">'[1]калькуляция 2 собств. пар'!W264</f>
        <v>0</v>
      </c>
      <c r="M307" s="14" t="n">
        <f aca="false">'[1]калькуляция 2 собств. пар'!X264</f>
        <v>0</v>
      </c>
      <c r="N307" s="14" t="n">
        <f aca="false">'[1]калькуляция 2'!W264</f>
        <v>0</v>
      </c>
      <c r="O307" s="14" t="n">
        <f aca="false">'[1]калькуляция 2'!X264</f>
        <v>0</v>
      </c>
      <c r="P307" s="14" t="n">
        <f aca="false">'[1]калькуляция 21собственный пар'!AA264</f>
        <v>0</v>
      </c>
      <c r="Q307" s="14" t="n">
        <f aca="false">'[1]калькуляция 21собственный пар'!AB264</f>
        <v>0</v>
      </c>
      <c r="R307" s="14" t="n">
        <f aca="false">'[1]калькуляция 21 пат ТЭЦ'!AA264</f>
        <v>0</v>
      </c>
      <c r="S307" s="14" t="n">
        <f aca="false">'[1]калькуляция 21 пат ТЭЦ'!AB264</f>
        <v>0</v>
      </c>
      <c r="T307" s="15" t="n">
        <f aca="false">(L307+M307+N307+O307+P307+Q307+R307+S307)/8</f>
        <v>0</v>
      </c>
    </row>
    <row r="308" s="46" customFormat="true" ht="15" hidden="false" customHeight="false" outlineLevel="0" collapsed="false">
      <c r="A308" s="86" t="s">
        <v>439</v>
      </c>
      <c r="B308" s="62" t="s">
        <v>40</v>
      </c>
      <c r="C308" s="62" t="n">
        <v>2720</v>
      </c>
      <c r="D308" s="62" t="n">
        <v>250</v>
      </c>
      <c r="E308" s="62" t="n">
        <v>220</v>
      </c>
      <c r="F308" s="87" t="n">
        <v>200</v>
      </c>
      <c r="G308" s="87" t="n">
        <v>375</v>
      </c>
      <c r="H308" s="87" t="n">
        <v>0.15</v>
      </c>
      <c r="I308" s="88" t="n">
        <v>2080</v>
      </c>
      <c r="J308" s="148"/>
      <c r="K308" s="13" t="s">
        <v>440</v>
      </c>
      <c r="L308" s="14" t="n">
        <f aca="false">'[1]калькуляция 2 собств. пар'!W265</f>
        <v>72.5699972535552</v>
      </c>
      <c r="M308" s="14" t="n">
        <f aca="false">'[1]калькуляция 2 собств. пар'!X265</f>
        <v>80.633330281728</v>
      </c>
      <c r="N308" s="14" t="n">
        <f aca="false">'[1]калькуляция 2'!W265</f>
        <v>74.6435972535552</v>
      </c>
      <c r="O308" s="14" t="n">
        <f aca="false">'[1]калькуляция 2'!X265</f>
        <v>82.937330281728</v>
      </c>
      <c r="P308" s="14" t="n">
        <f aca="false">'[1]калькуляция 21собственный пар'!AA265</f>
        <v>63.7135607275776</v>
      </c>
      <c r="Q308" s="14" t="n">
        <f aca="false">'[1]калькуляция 21собственный пар'!AB265</f>
        <v>70.792845252864</v>
      </c>
      <c r="R308" s="14" t="n">
        <f aca="false">'[1]калькуляция 21 пат ТЭЦ'!AA265</f>
        <v>65.7824383109376</v>
      </c>
      <c r="S308" s="14" t="n">
        <f aca="false">'[1]калькуляция 21 пат ТЭЦ'!AB265</f>
        <v>73.091598123264</v>
      </c>
      <c r="T308" s="15" t="n">
        <f aca="false">(L308+M308+N308+O308+P308+Q308+R308+S308)/8</f>
        <v>73.0205871856512</v>
      </c>
    </row>
    <row r="309" s="46" customFormat="true" ht="15" hidden="false" customHeight="false" outlineLevel="0" collapsed="false">
      <c r="A309" s="86" t="s">
        <v>441</v>
      </c>
      <c r="B309" s="62" t="s">
        <v>40</v>
      </c>
      <c r="C309" s="62" t="n">
        <v>2980</v>
      </c>
      <c r="D309" s="62" t="n">
        <v>250</v>
      </c>
      <c r="E309" s="62" t="n">
        <v>220</v>
      </c>
      <c r="F309" s="87" t="n">
        <v>200</v>
      </c>
      <c r="G309" s="87" t="n">
        <v>410</v>
      </c>
      <c r="H309" s="87" t="n">
        <v>0.164</v>
      </c>
      <c r="I309" s="88" t="n">
        <v>2810</v>
      </c>
      <c r="J309" s="148"/>
      <c r="K309" s="13"/>
      <c r="L309" s="14" t="n">
        <f aca="false">'[1]калькуляция 2 собств. пар'!W266</f>
        <v>0</v>
      </c>
      <c r="M309" s="14" t="n">
        <f aca="false">'[1]калькуляция 2 собств. пар'!X266</f>
        <v>0</v>
      </c>
      <c r="N309" s="14" t="n">
        <f aca="false">'[1]калькуляция 2'!W266</f>
        <v>0</v>
      </c>
      <c r="O309" s="14" t="n">
        <f aca="false">'[1]калькуляция 2'!X266</f>
        <v>0</v>
      </c>
      <c r="P309" s="14" t="n">
        <f aca="false">'[1]калькуляция 21собственный пар'!AA266</f>
        <v>0</v>
      </c>
      <c r="Q309" s="14" t="n">
        <f aca="false">'[1]калькуляция 21собственный пар'!AB266</f>
        <v>0</v>
      </c>
      <c r="R309" s="14" t="n">
        <f aca="false">'[1]калькуляция 21 пат ТЭЦ'!AA266</f>
        <v>0</v>
      </c>
      <c r="S309" s="14" t="n">
        <f aca="false">'[1]калькуляция 21 пат ТЭЦ'!AB266</f>
        <v>0</v>
      </c>
      <c r="T309" s="15" t="n">
        <f aca="false">(L309+M309+N309+O309+P309+Q309+R309+S309)/8</f>
        <v>0</v>
      </c>
    </row>
    <row r="310" s="46" customFormat="true" ht="15" hidden="false" customHeight="false" outlineLevel="0" collapsed="false">
      <c r="A310" s="86" t="s">
        <v>442</v>
      </c>
      <c r="B310" s="62" t="s">
        <v>40</v>
      </c>
      <c r="C310" s="62" t="n">
        <v>2980</v>
      </c>
      <c r="D310" s="62" t="n">
        <v>250</v>
      </c>
      <c r="E310" s="62" t="n">
        <v>220</v>
      </c>
      <c r="F310" s="87" t="n">
        <v>200</v>
      </c>
      <c r="G310" s="87" t="n">
        <v>410</v>
      </c>
      <c r="H310" s="87" t="n">
        <v>0.164</v>
      </c>
      <c r="I310" s="88" t="n">
        <v>2510</v>
      </c>
      <c r="J310" s="148"/>
      <c r="K310" s="13" t="s">
        <v>443</v>
      </c>
      <c r="L310" s="14" t="n">
        <f aca="false">'[1]калькуляция 2 собств. пар'!W267</f>
        <v>0</v>
      </c>
      <c r="M310" s="14" t="n">
        <f aca="false">'[1]калькуляция 2 собств. пар'!X267</f>
        <v>0</v>
      </c>
      <c r="N310" s="14" t="n">
        <f aca="false">'[1]калькуляция 2'!W267</f>
        <v>0</v>
      </c>
      <c r="O310" s="14" t="n">
        <f aca="false">'[1]калькуляция 2'!X267</f>
        <v>0</v>
      </c>
      <c r="P310" s="14" t="n">
        <f aca="false">'[1]калькуляция 21собственный пар'!AA267</f>
        <v>0</v>
      </c>
      <c r="Q310" s="14" t="n">
        <f aca="false">'[1]калькуляция 21собственный пар'!AB267</f>
        <v>0</v>
      </c>
      <c r="R310" s="14" t="n">
        <f aca="false">'[1]калькуляция 21 пат ТЭЦ'!AA267</f>
        <v>0</v>
      </c>
      <c r="S310" s="14" t="n">
        <f aca="false">'[1]калькуляция 21 пат ТЭЦ'!AB267</f>
        <v>0</v>
      </c>
      <c r="T310" s="15" t="n">
        <f aca="false">(L310+M310+N310+O310+P310+Q310+R310+S310)/8</f>
        <v>0</v>
      </c>
    </row>
    <row r="311" s="46" customFormat="true" ht="15" hidden="false" customHeight="false" outlineLevel="0" collapsed="false">
      <c r="A311" s="86" t="s">
        <v>444</v>
      </c>
      <c r="B311" s="62" t="s">
        <v>40</v>
      </c>
      <c r="C311" s="62" t="n">
        <v>3370</v>
      </c>
      <c r="D311" s="62" t="n">
        <v>250</v>
      </c>
      <c r="E311" s="62" t="n">
        <v>220</v>
      </c>
      <c r="F311" s="87" t="n">
        <v>200</v>
      </c>
      <c r="G311" s="87" t="n">
        <v>463</v>
      </c>
      <c r="H311" s="87" t="n">
        <v>0.185</v>
      </c>
      <c r="I311" s="88" t="n">
        <v>2840</v>
      </c>
      <c r="J311" s="148"/>
      <c r="K311" s="150" t="s">
        <v>445</v>
      </c>
      <c r="L311" s="14" t="n">
        <f aca="false">'[1]калькуляция 2 собств. пар'!W268</f>
        <v>4569.5799</v>
      </c>
      <c r="M311" s="14" t="n">
        <f aca="false">'[1]калькуляция 2 собств. пар'!X268</f>
        <v>5077.311</v>
      </c>
      <c r="N311" s="14" t="n">
        <f aca="false">'[1]калькуляция 2'!W268</f>
        <v>4691.4039</v>
      </c>
      <c r="O311" s="14" t="n">
        <f aca="false">'[1]калькуляция 2'!X268</f>
        <v>5212.671</v>
      </c>
      <c r="P311" s="14" t="n">
        <f aca="false">'[1]калькуляция 21собственный пар'!AA268</f>
        <v>3831.07688463708</v>
      </c>
      <c r="Q311" s="14" t="n">
        <f aca="false">'[1]калькуляция 21собственный пар'!AB268</f>
        <v>4256.7520940412</v>
      </c>
      <c r="R311" s="14" t="n">
        <f aca="false">'[1]калькуляция 21 пат ТЭЦ'!AA268</f>
        <v>3952.62344265948</v>
      </c>
      <c r="S311" s="14" t="n">
        <f aca="false">'[1]калькуляция 21 пат ТЭЦ'!AB268</f>
        <v>4391.8038251772</v>
      </c>
      <c r="T311" s="15" t="n">
        <f aca="false">(L311+M311+N311+O311+P311+Q311+R311+S311)/8</f>
        <v>4497.90275581437</v>
      </c>
    </row>
    <row r="312" s="46" customFormat="true" ht="15" hidden="false" customHeight="false" outlineLevel="0" collapsed="false">
      <c r="A312" s="86" t="s">
        <v>446</v>
      </c>
      <c r="B312" s="62" t="s">
        <v>40</v>
      </c>
      <c r="C312" s="62" t="n">
        <v>2070</v>
      </c>
      <c r="D312" s="62" t="n">
        <v>250</v>
      </c>
      <c r="E312" s="62" t="n">
        <v>220</v>
      </c>
      <c r="F312" s="87" t="n">
        <v>200</v>
      </c>
      <c r="G312" s="87" t="n">
        <v>285</v>
      </c>
      <c r="H312" s="87" t="n">
        <v>0.114</v>
      </c>
      <c r="I312" s="88" t="n">
        <v>1600</v>
      </c>
      <c r="J312" s="148"/>
      <c r="K312" s="150"/>
      <c r="L312" s="14" t="n">
        <f aca="false">'[1]калькуляция 2 собств. пар'!W269</f>
        <v>0</v>
      </c>
      <c r="M312" s="14" t="n">
        <f aca="false">'[1]калькуляция 2 собств. пар'!X269</f>
        <v>0</v>
      </c>
      <c r="N312" s="14" t="n">
        <f aca="false">'[1]калькуляция 2'!W269</f>
        <v>0</v>
      </c>
      <c r="O312" s="14" t="n">
        <f aca="false">'[1]калькуляция 2'!X269</f>
        <v>0</v>
      </c>
      <c r="P312" s="14" t="n">
        <f aca="false">'[1]калькуляция 21собственный пар'!AA269</f>
        <v>0</v>
      </c>
      <c r="Q312" s="14" t="n">
        <f aca="false">'[1]калькуляция 21собственный пар'!AB269</f>
        <v>0</v>
      </c>
      <c r="R312" s="14" t="n">
        <f aca="false">'[1]калькуляция 21 пат ТЭЦ'!AA269</f>
        <v>0</v>
      </c>
      <c r="S312" s="14" t="n">
        <f aca="false">'[1]калькуляция 21 пат ТЭЦ'!AB269</f>
        <v>0</v>
      </c>
      <c r="T312" s="15" t="n">
        <f aca="false">(L312+M312+N312+O312+P312+Q312+R312+S312)/8</f>
        <v>0</v>
      </c>
    </row>
    <row r="313" s="46" customFormat="true" ht="15" hidden="false" customHeight="false" outlineLevel="0" collapsed="false">
      <c r="A313" s="86" t="s">
        <v>447</v>
      </c>
      <c r="B313" s="62" t="s">
        <v>40</v>
      </c>
      <c r="C313" s="62" t="n">
        <v>2460</v>
      </c>
      <c r="D313" s="62" t="n">
        <v>250</v>
      </c>
      <c r="E313" s="62" t="n">
        <v>220</v>
      </c>
      <c r="F313" s="87" t="n">
        <v>200</v>
      </c>
      <c r="G313" s="87" t="n">
        <v>338</v>
      </c>
      <c r="H313" s="87" t="n">
        <v>0.135</v>
      </c>
      <c r="I313" s="88" t="n">
        <v>1940</v>
      </c>
      <c r="J313" s="148"/>
      <c r="K313" s="100" t="s">
        <v>448</v>
      </c>
      <c r="L313" s="14" t="n">
        <f aca="false">'[1]калькуляция 2 собств. пар'!W270</f>
        <v>0</v>
      </c>
      <c r="M313" s="14" t="n">
        <f aca="false">'[1]калькуляция 2 собств. пар'!X270</f>
        <v>0</v>
      </c>
      <c r="N313" s="14" t="n">
        <f aca="false">'[1]калькуляция 2'!W270</f>
        <v>0</v>
      </c>
      <c r="O313" s="14" t="n">
        <f aca="false">'[1]калькуляция 2'!X270</f>
        <v>0</v>
      </c>
      <c r="P313" s="14" t="n">
        <f aca="false">'[1]калькуляция 21собственный пар'!AA270</f>
        <v>0</v>
      </c>
      <c r="Q313" s="14" t="n">
        <f aca="false">'[1]калькуляция 21собственный пар'!AB270</f>
        <v>0</v>
      </c>
      <c r="R313" s="14" t="n">
        <f aca="false">'[1]калькуляция 21 пат ТЭЦ'!AA270</f>
        <v>0</v>
      </c>
      <c r="S313" s="14" t="n">
        <f aca="false">'[1]калькуляция 21 пат ТЭЦ'!AB270</f>
        <v>0</v>
      </c>
      <c r="T313" s="15" t="n">
        <f aca="false">(L313+M313+N313+O313+P313+Q313+R313+S313)/8</f>
        <v>0</v>
      </c>
    </row>
    <row r="314" s="46" customFormat="true" ht="15" hidden="false" customHeight="false" outlineLevel="0" collapsed="false">
      <c r="A314" s="86" t="s">
        <v>449</v>
      </c>
      <c r="B314" s="62" t="s">
        <v>40</v>
      </c>
      <c r="C314" s="62" t="n">
        <v>2720</v>
      </c>
      <c r="D314" s="62" t="n">
        <v>250</v>
      </c>
      <c r="E314" s="62" t="n">
        <v>220</v>
      </c>
      <c r="F314" s="87" t="n">
        <v>200</v>
      </c>
      <c r="G314" s="87" t="n">
        <v>375</v>
      </c>
      <c r="H314" s="87" t="n">
        <v>0.115</v>
      </c>
      <c r="I314" s="88" t="n">
        <v>1830</v>
      </c>
      <c r="J314" s="148"/>
      <c r="K314" s="150" t="s">
        <v>450</v>
      </c>
      <c r="L314" s="14" t="n">
        <f aca="false">'[1]калькуляция 2 собств. пар'!W271</f>
        <v>2282.95920648223</v>
      </c>
      <c r="M314" s="14" t="n">
        <f aca="false">'[1]калькуляция 2 собств. пар'!X271</f>
        <v>2536.62134053582</v>
      </c>
      <c r="N314" s="14" t="n">
        <f aca="false">'[1]калькуляция 2'!W271</f>
        <v>2353.33200648223</v>
      </c>
      <c r="O314" s="14" t="n">
        <f aca="false">'[1]калькуляция 2'!X271</f>
        <v>2614.81334053582</v>
      </c>
      <c r="P314" s="14" t="n">
        <f aca="false">'[1]калькуляция 21собственный пар'!AA271</f>
        <v>1931.13161556798</v>
      </c>
      <c r="Q314" s="14" t="n">
        <f aca="false">'[1]калькуляция 21собственный пар'!AB271</f>
        <v>2145.70179507554</v>
      </c>
      <c r="R314" s="14" t="n">
        <f aca="false">'[1]калькуляция 21 пат ТЭЦ'!AA271</f>
        <v>2001.34414855326</v>
      </c>
      <c r="S314" s="14" t="n">
        <f aca="false">'[1]калькуляция 21 пат ТЭЦ'!AB271</f>
        <v>2223.71572061474</v>
      </c>
      <c r="T314" s="15" t="n">
        <f aca="false">(L314+M314+N314+O314+P314+Q314+R314+S314)/8</f>
        <v>2261.20239673095</v>
      </c>
    </row>
    <row r="315" s="46" customFormat="true" ht="15.75" hidden="false" customHeight="false" outlineLevel="0" collapsed="false">
      <c r="A315" s="73" t="s">
        <v>451</v>
      </c>
      <c r="B315" s="66" t="s">
        <v>40</v>
      </c>
      <c r="C315" s="66" t="n">
        <v>2980</v>
      </c>
      <c r="D315" s="66" t="n">
        <v>250</v>
      </c>
      <c r="E315" s="66" t="n">
        <v>220</v>
      </c>
      <c r="F315" s="74" t="n">
        <v>200</v>
      </c>
      <c r="G315" s="74" t="n">
        <v>410</v>
      </c>
      <c r="H315" s="74" t="n">
        <v>0.164</v>
      </c>
      <c r="I315" s="75" t="n">
        <v>2640</v>
      </c>
      <c r="J315" s="148"/>
      <c r="K315" s="150" t="s">
        <v>452</v>
      </c>
      <c r="L315" s="14" t="n">
        <f aca="false">'[1]калькуляция 2 собств. пар'!W272</f>
        <v>3431.77315646965</v>
      </c>
      <c r="M315" s="14" t="n">
        <f aca="false">'[1]калькуляция 2 собств. пар'!X272</f>
        <v>3813.08128496628</v>
      </c>
      <c r="N315" s="14" t="n">
        <f aca="false">'[1]калькуляция 2'!W272</f>
        <v>3537.39715646965</v>
      </c>
      <c r="O315" s="14" t="n">
        <f aca="false">'[1]калькуляция 2'!X272</f>
        <v>3930.44128496628</v>
      </c>
      <c r="P315" s="14" t="n">
        <f aca="false">'[1]калькуляция 21собственный пар'!AA272</f>
        <v>2907.19362207806</v>
      </c>
      <c r="Q315" s="14" t="n">
        <f aca="false">'[1]калькуляция 21собственный пар'!AB272</f>
        <v>3230.21513564229</v>
      </c>
      <c r="R315" s="14" t="n">
        <f aca="false">'[1]калькуляция 21 пат ТЭЦ'!AA272</f>
        <v>3012.57707398046</v>
      </c>
      <c r="S315" s="14" t="n">
        <f aca="false">'[1]калькуляция 21 пат ТЭЦ'!AB272</f>
        <v>3347.30785997829</v>
      </c>
      <c r="T315" s="15" t="n">
        <f aca="false">(L315+M315+N315+O315+P315+Q315+R315+S315)/8</f>
        <v>3401.24832181887</v>
      </c>
    </row>
    <row r="316" s="46" customFormat="true" ht="16.5" hidden="false" customHeight="false" outlineLevel="0" collapsed="false">
      <c r="A316" s="151" t="s">
        <v>453</v>
      </c>
      <c r="B316" s="3"/>
      <c r="C316" s="3"/>
      <c r="D316" s="3"/>
      <c r="E316" s="3"/>
      <c r="F316" s="44"/>
      <c r="G316" s="44"/>
      <c r="H316" s="44"/>
      <c r="I316" s="32"/>
      <c r="K316" s="150" t="s">
        <v>454</v>
      </c>
      <c r="L316" s="14" t="n">
        <f aca="false">'[1]калькуляция 2 собств. пар'!W273</f>
        <v>1148.98831451201</v>
      </c>
      <c r="M316" s="14" t="n">
        <f aca="false">'[1]калькуляция 2 собств. пар'!X273</f>
        <v>1276.65368279112</v>
      </c>
      <c r="N316" s="14" t="n">
        <f aca="false">'[1]калькуляция 2'!W273</f>
        <v>1183.33231451201</v>
      </c>
      <c r="O316" s="14" t="n">
        <f aca="false">'[1]калькуляция 2'!X273</f>
        <v>1314.81368279112</v>
      </c>
      <c r="P316" s="14" t="n">
        <f aca="false">'[1]калькуляция 21собственный пар'!AA273</f>
        <v>976.394751750504</v>
      </c>
      <c r="Q316" s="14" t="n">
        <f aca="false">'[1]калькуляция 21собственный пар'!AB273</f>
        <v>1084.88305750056</v>
      </c>
      <c r="R316" s="14" t="n">
        <f aca="false">'[1]калькуляция 21 пат ТЭЦ'!AA273</f>
        <v>1010.6605367249</v>
      </c>
      <c r="S316" s="14" t="n">
        <f aca="false">'[1]калькуляция 21 пат ТЭЦ'!AB273</f>
        <v>1122.95615191656</v>
      </c>
      <c r="T316" s="15" t="n">
        <f aca="false">(L316+M316+N316+O316+P316+Q316+R316+S316)/8</f>
        <v>1139.83531156235</v>
      </c>
    </row>
    <row r="317" s="46" customFormat="true" ht="15" hidden="false" customHeight="false" outlineLevel="0" collapsed="false">
      <c r="A317" s="70" t="s">
        <v>455</v>
      </c>
      <c r="B317" s="58" t="s">
        <v>40</v>
      </c>
      <c r="C317" s="58" t="n">
        <v>5970</v>
      </c>
      <c r="D317" s="58" t="n">
        <v>1490</v>
      </c>
      <c r="E317" s="58" t="n">
        <v>300</v>
      </c>
      <c r="F317" s="71" t="n">
        <v>200</v>
      </c>
      <c r="G317" s="71" t="n">
        <v>1400</v>
      </c>
      <c r="H317" s="71" t="n">
        <v>0.615</v>
      </c>
      <c r="I317" s="72" t="n">
        <v>3871</v>
      </c>
      <c r="K317" s="150" t="s">
        <v>456</v>
      </c>
      <c r="L317" s="14" t="n">
        <f aca="false">'[1]калькуляция 2 собств. пар'!W274</f>
        <v>1709.54819168219</v>
      </c>
      <c r="M317" s="14" t="n">
        <f aca="false">'[1]калькуляция 2 собств. пар'!X274</f>
        <v>1899.49799075798</v>
      </c>
      <c r="N317" s="14" t="n">
        <f aca="false">'[1]калькуляция 2'!W274</f>
        <v>1761.12899168219</v>
      </c>
      <c r="O317" s="14" t="n">
        <f aca="false">'[1]калькуляция 2'!X274</f>
        <v>1956.80999075798</v>
      </c>
      <c r="P317" s="14" t="n">
        <f aca="false">'[1]калькуляция 21собственный пар'!AA274</f>
        <v>1450.98924010649</v>
      </c>
      <c r="Q317" s="14" t="n">
        <f aca="false">'[1]калькуляция 21собственный пар'!AB274</f>
        <v>1612.21026678499</v>
      </c>
      <c r="R317" s="14" t="n">
        <f aca="false">'[1]калькуляция 21 пат ТЭЦ'!AA274</f>
        <v>1502.45256999257</v>
      </c>
      <c r="S317" s="14" t="n">
        <f aca="false">'[1]калькуляция 21 пат ТЭЦ'!AB274</f>
        <v>1669.39174443619</v>
      </c>
      <c r="T317" s="15" t="n">
        <f aca="false">(L317+M317+N317+O317+P317+Q317+R317+S317)/8</f>
        <v>1695.25362327507</v>
      </c>
    </row>
    <row r="318" s="46" customFormat="true" ht="15" hidden="false" customHeight="false" outlineLevel="0" collapsed="false">
      <c r="A318" s="86" t="s">
        <v>457</v>
      </c>
      <c r="B318" s="62" t="s">
        <v>40</v>
      </c>
      <c r="C318" s="62" t="n">
        <v>5970</v>
      </c>
      <c r="D318" s="62" t="n">
        <v>1490</v>
      </c>
      <c r="E318" s="62" t="n">
        <v>300</v>
      </c>
      <c r="F318" s="87" t="n">
        <v>200</v>
      </c>
      <c r="G318" s="87" t="n">
        <v>1400</v>
      </c>
      <c r="H318" s="87" t="n">
        <v>0.615</v>
      </c>
      <c r="I318" s="88" t="n">
        <v>4008</v>
      </c>
      <c r="K318" s="150" t="s">
        <v>458</v>
      </c>
      <c r="L318" s="14" t="n">
        <f aca="false">'[1]калькуляция 2 собств. пар'!W275</f>
        <v>549.966518200095</v>
      </c>
      <c r="M318" s="14" t="n">
        <f aca="false">'[1]калькуляция 2 собств. пар'!X275</f>
        <v>611.073909111216</v>
      </c>
      <c r="N318" s="14" t="n">
        <f aca="false">'[1]калькуляция 2'!W275</f>
        <v>566.425718200095</v>
      </c>
      <c r="O318" s="14" t="n">
        <f aca="false">'[1]калькуляция 2'!X275</f>
        <v>629.361909111216</v>
      </c>
      <c r="P318" s="14" t="n">
        <f aca="false">'[1]калькуляция 21собственный пар'!AA275</f>
        <v>466.988443483147</v>
      </c>
      <c r="Q318" s="14" t="n">
        <f aca="false">'[1]калькуляция 21собственный пар'!AB275</f>
        <v>518.876048314608</v>
      </c>
      <c r="R318" s="14" t="n">
        <f aca="false">'[1]калькуляция 21 пат ТЭЦ'!AA275</f>
        <v>483.410159301067</v>
      </c>
      <c r="S318" s="14" t="n">
        <f aca="false">'[1]калькуляция 21 пат ТЭЦ'!AB275</f>
        <v>537.122399223408</v>
      </c>
      <c r="T318" s="15" t="n">
        <f aca="false">(L318+M318+N318+O318+P318+Q318+R318+S318)/8</f>
        <v>545.403138118106</v>
      </c>
    </row>
    <row r="319" s="46" customFormat="true" ht="15.75" hidden="false" customHeight="false" outlineLevel="0" collapsed="false">
      <c r="A319" s="73" t="s">
        <v>459</v>
      </c>
      <c r="B319" s="66" t="s">
        <v>40</v>
      </c>
      <c r="C319" s="66" t="n">
        <v>5970</v>
      </c>
      <c r="D319" s="66" t="n">
        <v>1490</v>
      </c>
      <c r="E319" s="66" t="n">
        <v>300</v>
      </c>
      <c r="F319" s="74" t="n">
        <v>200</v>
      </c>
      <c r="G319" s="74" t="n">
        <v>1400</v>
      </c>
      <c r="H319" s="74" t="n">
        <v>0.615</v>
      </c>
      <c r="I319" s="75" t="n">
        <v>4286</v>
      </c>
      <c r="K319" s="150" t="s">
        <v>460</v>
      </c>
      <c r="L319" s="14" t="n">
        <f aca="false">'[1]калькуляция 2 собств. пар'!W276</f>
        <v>836.954786527704</v>
      </c>
      <c r="M319" s="14" t="n">
        <f aca="false">'[1]калькуляция 2 собств. пар'!X276</f>
        <v>929.94976280856</v>
      </c>
      <c r="N319" s="14" t="n">
        <f aca="false">'[1]калькуляция 2'!W276</f>
        <v>862.226786527704</v>
      </c>
      <c r="O319" s="14" t="n">
        <f aca="false">'[1]калькуляция 2'!X276</f>
        <v>958.02976280856</v>
      </c>
      <c r="P319" s="14" t="n">
        <f aca="false">'[1]калькуляция 21собственный пар'!AA276</f>
        <v>709.668399167352</v>
      </c>
      <c r="Q319" s="14" t="n">
        <f aca="false">'[1]калькуляция 21собственный пар'!AB276</f>
        <v>788.52044351928</v>
      </c>
      <c r="R319" s="14" t="n">
        <f aca="false">'[1]калькуляция 21 пат ТЭЦ'!AA276</f>
        <v>734.882844714552</v>
      </c>
      <c r="S319" s="14" t="n">
        <f aca="false">'[1]калькуляция 21 пат ТЭЦ'!AB276</f>
        <v>816.53649412728</v>
      </c>
      <c r="T319" s="15" t="n">
        <f aca="false">(L319+M319+N319+O319+P319+Q319+R319+S319)/8</f>
        <v>829.596160025124</v>
      </c>
      <c r="X319" s="46" t="n">
        <v>1.18</v>
      </c>
    </row>
    <row r="320" s="46" customFormat="true" ht="16.5" hidden="false" customHeight="true" outlineLevel="0" collapsed="false">
      <c r="A320" s="55" t="s">
        <v>461</v>
      </c>
      <c r="B320" s="55"/>
      <c r="C320" s="55"/>
      <c r="D320" s="55"/>
      <c r="E320" s="55"/>
      <c r="F320" s="55"/>
      <c r="G320" s="44"/>
      <c r="H320" s="44"/>
      <c r="I320" s="44"/>
    </row>
    <row r="321" s="46" customFormat="true" ht="15" hidden="false" customHeight="false" outlineLevel="0" collapsed="false">
      <c r="A321" s="152" t="s">
        <v>462</v>
      </c>
      <c r="B321" s="58"/>
      <c r="C321" s="58" t="n">
        <v>5970</v>
      </c>
      <c r="D321" s="58" t="n">
        <v>780</v>
      </c>
      <c r="E321" s="58" t="n">
        <v>530</v>
      </c>
      <c r="F321" s="59" t="n">
        <v>300</v>
      </c>
      <c r="G321" s="59" t="n">
        <v>1800</v>
      </c>
      <c r="H321" s="59" t="n">
        <v>0.72</v>
      </c>
      <c r="I321" s="102" t="n">
        <v>7004</v>
      </c>
    </row>
    <row r="322" s="46" customFormat="true" ht="15" hidden="false" customHeight="false" outlineLevel="0" collapsed="false">
      <c r="A322" s="153" t="s">
        <v>463</v>
      </c>
      <c r="B322" s="62"/>
      <c r="C322" s="62" t="n">
        <v>2970</v>
      </c>
      <c r="D322" s="62" t="n">
        <v>780</v>
      </c>
      <c r="E322" s="62" t="n">
        <v>530</v>
      </c>
      <c r="F322" s="63" t="n">
        <v>300</v>
      </c>
      <c r="G322" s="63" t="n">
        <v>900</v>
      </c>
      <c r="H322" s="63" t="n">
        <v>0.36</v>
      </c>
      <c r="I322" s="63" t="n">
        <v>3502</v>
      </c>
    </row>
    <row r="323" s="46" customFormat="true" ht="15" hidden="false" customHeight="false" outlineLevel="0" collapsed="false">
      <c r="A323" s="153" t="s">
        <v>464</v>
      </c>
      <c r="B323" s="62"/>
      <c r="C323" s="62" t="n">
        <v>5970</v>
      </c>
      <c r="D323" s="62" t="n">
        <v>1160</v>
      </c>
      <c r="E323" s="62" t="n">
        <v>530</v>
      </c>
      <c r="F323" s="63" t="n">
        <v>300</v>
      </c>
      <c r="G323" s="63" t="n">
        <v>2250</v>
      </c>
      <c r="H323" s="63" t="n">
        <v>0.9</v>
      </c>
      <c r="I323" s="63" t="n">
        <v>10306</v>
      </c>
    </row>
    <row r="324" s="46" customFormat="true" ht="15" hidden="false" customHeight="false" outlineLevel="0" collapsed="false">
      <c r="A324" s="154" t="s">
        <v>465</v>
      </c>
      <c r="B324" s="62"/>
      <c r="C324" s="62" t="n">
        <v>2970</v>
      </c>
      <c r="D324" s="62" t="n">
        <v>1160</v>
      </c>
      <c r="E324" s="62" t="n">
        <v>530</v>
      </c>
      <c r="F324" s="63" t="n">
        <v>300</v>
      </c>
      <c r="G324" s="63" t="n">
        <v>1120</v>
      </c>
      <c r="H324" s="63" t="n">
        <v>0.45</v>
      </c>
      <c r="I324" s="91" t="n">
        <v>5153</v>
      </c>
    </row>
    <row r="325" s="46" customFormat="true" ht="15" hidden="false" customHeight="false" outlineLevel="0" collapsed="false">
      <c r="A325" s="154" t="s">
        <v>466</v>
      </c>
      <c r="B325" s="62"/>
      <c r="C325" s="62" t="n">
        <v>5970</v>
      </c>
      <c r="D325" s="62" t="n">
        <v>1480</v>
      </c>
      <c r="E325" s="62" t="n">
        <v>700</v>
      </c>
      <c r="F325" s="63" t="n">
        <v>300</v>
      </c>
      <c r="G325" s="63" t="n">
        <v>3600</v>
      </c>
      <c r="H325" s="63" t="n">
        <v>1.44</v>
      </c>
      <c r="I325" s="91" t="n">
        <v>18250</v>
      </c>
    </row>
    <row r="326" s="46" customFormat="true" ht="15" hidden="false" customHeight="false" outlineLevel="0" collapsed="false">
      <c r="A326" s="154" t="s">
        <v>467</v>
      </c>
      <c r="B326" s="62"/>
      <c r="C326" s="62" t="n">
        <v>2970</v>
      </c>
      <c r="D326" s="62" t="n">
        <v>1480</v>
      </c>
      <c r="E326" s="62" t="n">
        <v>700</v>
      </c>
      <c r="F326" s="63" t="n">
        <v>300</v>
      </c>
      <c r="G326" s="63" t="n">
        <v>1800</v>
      </c>
      <c r="H326" s="63" t="n">
        <v>0.72</v>
      </c>
      <c r="I326" s="91" t="n">
        <v>9125</v>
      </c>
    </row>
    <row r="327" s="46" customFormat="true" ht="15" hidden="false" customHeight="false" outlineLevel="0" collapsed="false">
      <c r="A327" s="154" t="s">
        <v>468</v>
      </c>
      <c r="B327" s="62"/>
      <c r="C327" s="62" t="n">
        <v>5970</v>
      </c>
      <c r="D327" s="62" t="n">
        <v>1840</v>
      </c>
      <c r="E327" s="62" t="n">
        <v>570</v>
      </c>
      <c r="F327" s="63" t="n">
        <v>300</v>
      </c>
      <c r="G327" s="63" t="n">
        <v>4600</v>
      </c>
      <c r="H327" s="63" t="n">
        <v>1.86</v>
      </c>
      <c r="I327" s="91" t="n">
        <v>20660</v>
      </c>
    </row>
    <row r="328" s="46" customFormat="true" ht="15" hidden="false" customHeight="false" outlineLevel="0" collapsed="false">
      <c r="A328" s="154" t="s">
        <v>469</v>
      </c>
      <c r="B328" s="62"/>
      <c r="C328" s="62" t="n">
        <v>2970</v>
      </c>
      <c r="D328" s="62" t="n">
        <v>1840</v>
      </c>
      <c r="E328" s="62" t="n">
        <v>570</v>
      </c>
      <c r="F328" s="63" t="n">
        <v>300</v>
      </c>
      <c r="G328" s="63" t="n">
        <v>2300</v>
      </c>
      <c r="H328" s="63" t="n">
        <v>0.93</v>
      </c>
      <c r="I328" s="91" t="n">
        <v>10330</v>
      </c>
    </row>
    <row r="329" s="46" customFormat="true" ht="15" hidden="false" customHeight="false" outlineLevel="0" collapsed="false">
      <c r="A329" s="154" t="s">
        <v>470</v>
      </c>
      <c r="B329" s="62"/>
      <c r="C329" s="62" t="n">
        <v>5970</v>
      </c>
      <c r="D329" s="62" t="n">
        <v>1840</v>
      </c>
      <c r="E329" s="62" t="n">
        <v>720</v>
      </c>
      <c r="F329" s="63" t="n">
        <v>300</v>
      </c>
      <c r="G329" s="63" t="n">
        <v>4900</v>
      </c>
      <c r="H329" s="63" t="n">
        <v>1.98</v>
      </c>
      <c r="I329" s="91" t="n">
        <v>22712</v>
      </c>
    </row>
    <row r="330" s="46" customFormat="true" ht="15.75" hidden="false" customHeight="false" outlineLevel="0" collapsed="false">
      <c r="A330" s="155" t="s">
        <v>471</v>
      </c>
      <c r="B330" s="66"/>
      <c r="C330" s="66" t="n">
        <v>2970</v>
      </c>
      <c r="D330" s="66" t="n">
        <v>1840</v>
      </c>
      <c r="E330" s="66" t="n">
        <v>720</v>
      </c>
      <c r="F330" s="67" t="n">
        <v>300</v>
      </c>
      <c r="G330" s="67" t="n">
        <v>2450</v>
      </c>
      <c r="H330" s="67" t="n">
        <v>0.99</v>
      </c>
      <c r="I330" s="93" t="n">
        <v>11356</v>
      </c>
    </row>
    <row r="331" s="46" customFormat="true" ht="16.5" hidden="false" customHeight="true" outlineLevel="0" collapsed="false">
      <c r="A331" s="55" t="s">
        <v>472</v>
      </c>
      <c r="B331" s="55"/>
      <c r="C331" s="55"/>
      <c r="D331" s="55"/>
      <c r="E331" s="55"/>
      <c r="F331" s="55"/>
      <c r="G331" s="44"/>
      <c r="H331" s="44"/>
      <c r="I331" s="32"/>
    </row>
    <row r="332" s="46" customFormat="true" ht="15" hidden="false" customHeight="false" outlineLevel="0" collapsed="false">
      <c r="A332" s="80" t="s">
        <v>473</v>
      </c>
      <c r="B332" s="58"/>
      <c r="C332" s="58" t="n">
        <v>1495</v>
      </c>
      <c r="D332" s="58" t="n">
        <v>780</v>
      </c>
      <c r="E332" s="58" t="n">
        <v>70</v>
      </c>
      <c r="F332" s="81" t="n">
        <v>200</v>
      </c>
      <c r="G332" s="81" t="n">
        <v>200</v>
      </c>
      <c r="H332" s="81" t="n">
        <v>0.08</v>
      </c>
      <c r="I332" s="102" t="n">
        <v>880</v>
      </c>
    </row>
    <row r="333" s="46" customFormat="true" ht="15" hidden="false" customHeight="false" outlineLevel="0" collapsed="false">
      <c r="A333" s="156" t="s">
        <v>474</v>
      </c>
      <c r="B333" s="62"/>
      <c r="C333" s="62" t="n">
        <v>1495</v>
      </c>
      <c r="D333" s="62" t="n">
        <v>1160</v>
      </c>
      <c r="E333" s="62" t="n">
        <v>100</v>
      </c>
      <c r="F333" s="157" t="n">
        <v>200</v>
      </c>
      <c r="G333" s="157" t="n">
        <v>420</v>
      </c>
      <c r="H333" s="157" t="n">
        <v>0.175</v>
      </c>
      <c r="I333" s="91" t="n">
        <v>1570</v>
      </c>
    </row>
    <row r="334" s="46" customFormat="true" ht="15.75" hidden="false" customHeight="false" outlineLevel="0" collapsed="false">
      <c r="A334" s="83" t="s">
        <v>475</v>
      </c>
      <c r="B334" s="66"/>
      <c r="C334" s="66" t="n">
        <v>1495</v>
      </c>
      <c r="D334" s="66" t="n">
        <v>1480</v>
      </c>
      <c r="E334" s="66" t="n">
        <v>100</v>
      </c>
      <c r="F334" s="84" t="n">
        <v>300</v>
      </c>
      <c r="G334" s="84" t="n">
        <v>550</v>
      </c>
      <c r="H334" s="84" t="n">
        <v>0.22</v>
      </c>
      <c r="I334" s="93" t="n">
        <v>2091</v>
      </c>
    </row>
    <row r="335" s="46" customFormat="true" ht="16.5" hidden="false" customHeight="true" outlineLevel="0" collapsed="false">
      <c r="A335" s="55" t="s">
        <v>476</v>
      </c>
      <c r="B335" s="55"/>
      <c r="C335" s="55"/>
      <c r="D335" s="55"/>
      <c r="E335" s="55"/>
      <c r="F335" s="55"/>
      <c r="G335" s="44"/>
      <c r="H335" s="44"/>
      <c r="I335" s="32"/>
    </row>
    <row r="336" s="46" customFormat="true" ht="15" hidden="false" customHeight="false" outlineLevel="0" collapsed="false">
      <c r="A336" s="138" t="s">
        <v>477</v>
      </c>
      <c r="B336" s="58"/>
      <c r="C336" s="58" t="n">
        <v>2780</v>
      </c>
      <c r="D336" s="58" t="n">
        <v>300</v>
      </c>
      <c r="E336" s="58" t="n">
        <v>120</v>
      </c>
      <c r="F336" s="59" t="n">
        <v>250</v>
      </c>
      <c r="G336" s="59" t="n">
        <v>250</v>
      </c>
      <c r="H336" s="59" t="n">
        <v>0.1</v>
      </c>
      <c r="I336" s="102" t="n">
        <v>1450</v>
      </c>
    </row>
    <row r="337" s="46" customFormat="true" ht="15" hidden="false" customHeight="false" outlineLevel="0" collapsed="false">
      <c r="A337" s="141" t="s">
        <v>478</v>
      </c>
      <c r="B337" s="62"/>
      <c r="C337" s="62" t="n">
        <v>3180</v>
      </c>
      <c r="D337" s="62" t="n">
        <v>400</v>
      </c>
      <c r="E337" s="62" t="n">
        <v>120</v>
      </c>
      <c r="F337" s="63" t="n">
        <v>200</v>
      </c>
      <c r="G337" s="63" t="n">
        <v>380</v>
      </c>
      <c r="H337" s="63" t="n">
        <v>0.153</v>
      </c>
      <c r="I337" s="91" t="n">
        <v>1677</v>
      </c>
    </row>
    <row r="338" s="46" customFormat="true" ht="15" hidden="false" customHeight="false" outlineLevel="0" collapsed="false">
      <c r="A338" s="141" t="s">
        <v>479</v>
      </c>
      <c r="B338" s="62"/>
      <c r="C338" s="62" t="n">
        <v>3580</v>
      </c>
      <c r="D338" s="62" t="n">
        <v>400</v>
      </c>
      <c r="E338" s="62" t="n">
        <v>120</v>
      </c>
      <c r="F338" s="63" t="n">
        <v>250</v>
      </c>
      <c r="G338" s="63" t="n">
        <v>430</v>
      </c>
      <c r="H338" s="63" t="n">
        <v>0.171</v>
      </c>
      <c r="I338" s="91" t="n">
        <v>2198</v>
      </c>
    </row>
    <row r="339" s="46" customFormat="true" ht="15.75" hidden="false" customHeight="false" outlineLevel="0" collapsed="false">
      <c r="A339" s="145" t="s">
        <v>480</v>
      </c>
      <c r="B339" s="66"/>
      <c r="C339" s="66" t="n">
        <v>5980</v>
      </c>
      <c r="D339" s="66" t="n">
        <v>500</v>
      </c>
      <c r="E339" s="66" t="n">
        <v>200</v>
      </c>
      <c r="F339" s="67" t="n">
        <v>300</v>
      </c>
      <c r="G339" s="67" t="n">
        <v>1440</v>
      </c>
      <c r="H339" s="67" t="n">
        <v>0.6</v>
      </c>
      <c r="I339" s="93" t="n">
        <v>8290</v>
      </c>
    </row>
    <row r="340" s="46" customFormat="true" ht="15" hidden="false" customHeight="false" outlineLevel="0" collapsed="false">
      <c r="A340" s="3"/>
      <c r="B340" s="3"/>
      <c r="C340" s="3"/>
      <c r="D340" s="3"/>
      <c r="E340" s="3"/>
      <c r="F340" s="44"/>
      <c r="G340" s="44"/>
      <c r="H340" s="44"/>
      <c r="I340" s="32"/>
    </row>
    <row r="341" s="46" customFormat="true" ht="15" hidden="false" customHeight="false" outlineLevel="0" collapsed="false">
      <c r="A341" s="3"/>
      <c r="B341" s="3"/>
      <c r="C341" s="3"/>
      <c r="D341" s="3"/>
      <c r="E341" s="3"/>
      <c r="F341" s="44"/>
      <c r="G341" s="44"/>
      <c r="H341" s="44"/>
      <c r="I341" s="32"/>
    </row>
    <row r="342" s="46" customFormat="true" ht="15" hidden="false" customHeight="false" outlineLevel="0" collapsed="false">
      <c r="A342" s="3"/>
      <c r="B342" s="3"/>
      <c r="C342" s="3"/>
      <c r="D342" s="3"/>
      <c r="E342" s="3"/>
      <c r="F342" s="44"/>
      <c r="G342" s="44"/>
      <c r="H342" s="44"/>
      <c r="I342" s="32"/>
    </row>
    <row r="343" s="46" customFormat="true" ht="15" hidden="false" customHeight="false" outlineLevel="0" collapsed="false">
      <c r="A343" s="3"/>
      <c r="B343" s="3"/>
      <c r="C343" s="3"/>
      <c r="D343" s="3"/>
      <c r="E343" s="3"/>
      <c r="F343" s="44"/>
      <c r="G343" s="44"/>
      <c r="H343" s="44"/>
      <c r="I343" s="32"/>
    </row>
    <row r="344" s="46" customFormat="true" ht="15" hidden="false" customHeight="false" outlineLevel="0" collapsed="false">
      <c r="A344" s="3"/>
      <c r="B344" s="3"/>
      <c r="C344" s="3"/>
      <c r="D344" s="3"/>
      <c r="E344" s="3"/>
      <c r="F344" s="44"/>
      <c r="G344" s="44"/>
      <c r="H344" s="44"/>
      <c r="I344" s="32"/>
    </row>
    <row r="345" s="46" customFormat="true" ht="15" hidden="false" customHeight="false" outlineLevel="0" collapsed="false">
      <c r="A345" s="3"/>
      <c r="B345" s="3"/>
      <c r="C345" s="3"/>
      <c r="D345" s="3"/>
      <c r="E345" s="3"/>
      <c r="F345" s="44"/>
      <c r="G345" s="44"/>
      <c r="H345" s="44"/>
      <c r="I345" s="32"/>
    </row>
    <row r="346" s="46" customFormat="true" ht="15" hidden="false" customHeight="false" outlineLevel="0" collapsed="false">
      <c r="A346" s="3"/>
      <c r="B346" s="3"/>
      <c r="C346" s="3"/>
      <c r="D346" s="3"/>
      <c r="E346" s="3"/>
      <c r="F346" s="44"/>
      <c r="G346" s="44"/>
      <c r="H346" s="44"/>
      <c r="I346" s="32"/>
    </row>
    <row r="347" s="46" customFormat="true" ht="15" hidden="false" customHeight="false" outlineLevel="0" collapsed="false">
      <c r="A347" s="3"/>
      <c r="B347" s="3"/>
      <c r="C347" s="3"/>
      <c r="D347" s="3"/>
      <c r="E347" s="3"/>
      <c r="F347" s="44"/>
      <c r="G347" s="44"/>
      <c r="H347" s="44"/>
      <c r="I347" s="32"/>
    </row>
    <row r="348" s="46" customFormat="true" ht="15" hidden="false" customHeight="false" outlineLevel="0" collapsed="false">
      <c r="A348" s="3"/>
      <c r="B348" s="3"/>
      <c r="C348" s="3"/>
      <c r="D348" s="3"/>
      <c r="E348" s="3"/>
      <c r="F348" s="44"/>
      <c r="G348" s="44"/>
      <c r="H348" s="44"/>
      <c r="I348" s="32"/>
    </row>
    <row r="349" s="46" customFormat="true" ht="15" hidden="false" customHeight="false" outlineLevel="0" collapsed="false">
      <c r="A349" s="3"/>
      <c r="B349" s="3"/>
      <c r="C349" s="3"/>
      <c r="D349" s="3"/>
      <c r="E349" s="3"/>
      <c r="F349" s="44"/>
      <c r="G349" s="44"/>
      <c r="H349" s="44"/>
      <c r="I349" s="32"/>
    </row>
    <row r="350" s="46" customFormat="true" ht="15" hidden="false" customHeight="false" outlineLevel="0" collapsed="false">
      <c r="A350" s="3"/>
      <c r="B350" s="3"/>
      <c r="C350" s="3"/>
      <c r="D350" s="3"/>
      <c r="E350" s="3"/>
      <c r="F350" s="44"/>
      <c r="G350" s="44"/>
      <c r="H350" s="44"/>
      <c r="I350" s="32"/>
    </row>
    <row r="351" s="46" customFormat="true" ht="15" hidden="false" customHeight="false" outlineLevel="0" collapsed="false">
      <c r="A351" s="3"/>
      <c r="B351" s="3"/>
      <c r="C351" s="3"/>
      <c r="D351" s="3"/>
      <c r="E351" s="3"/>
      <c r="F351" s="44"/>
      <c r="G351" s="44"/>
      <c r="H351" s="44"/>
      <c r="I351" s="32"/>
    </row>
    <row r="352" s="46" customFormat="true" ht="15" hidden="false" customHeight="false" outlineLevel="0" collapsed="false">
      <c r="A352" s="3"/>
      <c r="B352" s="3"/>
      <c r="C352" s="3"/>
      <c r="D352" s="3"/>
      <c r="E352" s="3"/>
      <c r="F352" s="44"/>
      <c r="G352" s="44"/>
      <c r="H352" s="44"/>
      <c r="I352" s="32"/>
    </row>
    <row r="353" s="46" customFormat="true" ht="15" hidden="false" customHeight="false" outlineLevel="0" collapsed="false">
      <c r="A353" s="3"/>
      <c r="B353" s="3"/>
      <c r="C353" s="3"/>
      <c r="D353" s="3"/>
      <c r="E353" s="3"/>
      <c r="F353" s="44"/>
      <c r="G353" s="44"/>
      <c r="H353" s="44"/>
      <c r="I353" s="32"/>
    </row>
    <row r="354" s="46" customFormat="true" ht="15" hidden="false" customHeight="false" outlineLevel="0" collapsed="false">
      <c r="A354" s="3"/>
      <c r="B354" s="3"/>
      <c r="C354" s="3"/>
      <c r="D354" s="3"/>
      <c r="E354" s="3"/>
      <c r="F354" s="44"/>
      <c r="G354" s="44"/>
      <c r="H354" s="44"/>
      <c r="I354" s="32"/>
    </row>
    <row r="355" s="46" customFormat="true" ht="15" hidden="false" customHeight="false" outlineLevel="0" collapsed="false">
      <c r="A355" s="3"/>
      <c r="B355" s="3"/>
      <c r="C355" s="3"/>
      <c r="D355" s="3"/>
      <c r="E355" s="3"/>
      <c r="F355" s="44"/>
      <c r="G355" s="44"/>
      <c r="H355" s="44"/>
      <c r="I355" s="32"/>
    </row>
    <row r="356" s="46" customFormat="true" ht="15" hidden="false" customHeight="false" outlineLevel="0" collapsed="false">
      <c r="A356" s="3"/>
      <c r="B356" s="3"/>
      <c r="C356" s="3"/>
      <c r="D356" s="3"/>
      <c r="E356" s="3"/>
      <c r="F356" s="44"/>
      <c r="G356" s="44"/>
      <c r="H356" s="44"/>
      <c r="I356" s="32"/>
    </row>
    <row r="357" s="46" customFormat="true" ht="15" hidden="false" customHeight="false" outlineLevel="0" collapsed="false">
      <c r="A357" s="3"/>
      <c r="B357" s="3"/>
      <c r="C357" s="3"/>
      <c r="D357" s="3"/>
      <c r="E357" s="3"/>
      <c r="F357" s="44"/>
      <c r="G357" s="44"/>
      <c r="H357" s="44"/>
      <c r="I357" s="32"/>
    </row>
    <row r="358" s="46" customFormat="true" ht="15" hidden="false" customHeight="false" outlineLevel="0" collapsed="false">
      <c r="A358" s="3"/>
      <c r="B358" s="3"/>
      <c r="C358" s="3"/>
      <c r="D358" s="3"/>
      <c r="E358" s="3"/>
      <c r="F358" s="44"/>
      <c r="G358" s="44"/>
      <c r="H358" s="44"/>
      <c r="I358" s="32"/>
    </row>
    <row r="359" s="46" customFormat="true" ht="15" hidden="false" customHeight="false" outlineLevel="0" collapsed="false">
      <c r="A359" s="3"/>
      <c r="B359" s="3"/>
      <c r="C359" s="3"/>
      <c r="D359" s="3"/>
      <c r="E359" s="3"/>
      <c r="F359" s="44"/>
      <c r="G359" s="44"/>
      <c r="H359" s="44"/>
      <c r="I359" s="32"/>
    </row>
    <row r="360" s="46" customFormat="true" ht="15" hidden="false" customHeight="false" outlineLevel="0" collapsed="false">
      <c r="A360" s="3"/>
      <c r="B360" s="3"/>
      <c r="C360" s="3"/>
      <c r="D360" s="3"/>
      <c r="E360" s="3"/>
      <c r="F360" s="44"/>
      <c r="G360" s="44"/>
      <c r="H360" s="44"/>
      <c r="I360" s="32"/>
    </row>
    <row r="361" s="46" customFormat="true" ht="15" hidden="false" customHeight="false" outlineLevel="0" collapsed="false">
      <c r="A361" s="3"/>
      <c r="B361" s="3"/>
      <c r="C361" s="3"/>
      <c r="D361" s="3"/>
      <c r="E361" s="3"/>
      <c r="F361" s="44"/>
      <c r="G361" s="44"/>
      <c r="H361" s="44"/>
      <c r="I361" s="32"/>
    </row>
    <row r="362" s="46" customFormat="true" ht="15" hidden="false" customHeight="false" outlineLevel="0" collapsed="false">
      <c r="A362" s="3"/>
      <c r="B362" s="3"/>
      <c r="C362" s="3"/>
      <c r="D362" s="3"/>
      <c r="E362" s="3"/>
      <c r="F362" s="44"/>
      <c r="G362" s="44"/>
      <c r="H362" s="44"/>
      <c r="I362" s="32"/>
    </row>
    <row r="363" s="46" customFormat="true" ht="15" hidden="false" customHeight="false" outlineLevel="0" collapsed="false">
      <c r="A363" s="3"/>
      <c r="B363" s="3"/>
      <c r="C363" s="3"/>
      <c r="D363" s="3"/>
      <c r="E363" s="3"/>
      <c r="F363" s="44"/>
      <c r="G363" s="44"/>
      <c r="H363" s="44"/>
      <c r="I363" s="32"/>
    </row>
    <row r="364" s="46" customFormat="true" ht="15" hidden="false" customHeight="false" outlineLevel="0" collapsed="false">
      <c r="A364" s="3"/>
      <c r="B364" s="3"/>
      <c r="C364" s="3"/>
      <c r="D364" s="3"/>
      <c r="E364" s="3"/>
      <c r="F364" s="44"/>
      <c r="G364" s="44"/>
      <c r="H364" s="44"/>
      <c r="I364" s="32"/>
    </row>
    <row r="365" s="46" customFormat="true" ht="15" hidden="false" customHeight="false" outlineLevel="0" collapsed="false">
      <c r="A365" s="3"/>
      <c r="B365" s="3"/>
      <c r="C365" s="3"/>
      <c r="D365" s="3"/>
      <c r="E365" s="3"/>
      <c r="F365" s="44"/>
      <c r="G365" s="44"/>
      <c r="H365" s="44"/>
      <c r="I365" s="32"/>
    </row>
    <row r="366" s="46" customFormat="true" ht="15" hidden="false" customHeight="false" outlineLevel="0" collapsed="false">
      <c r="A366" s="3"/>
      <c r="B366" s="3"/>
      <c r="C366" s="3"/>
      <c r="D366" s="3"/>
      <c r="E366" s="3"/>
      <c r="F366" s="44"/>
      <c r="G366" s="44"/>
      <c r="H366" s="44"/>
      <c r="I366" s="32"/>
    </row>
    <row r="367" s="46" customFormat="true" ht="15" hidden="false" customHeight="false" outlineLevel="0" collapsed="false">
      <c r="A367" s="3"/>
      <c r="B367" s="3"/>
      <c r="C367" s="3"/>
      <c r="D367" s="3"/>
      <c r="E367" s="3"/>
      <c r="F367" s="44"/>
      <c r="G367" s="44"/>
      <c r="H367" s="44"/>
      <c r="I367" s="32"/>
    </row>
    <row r="368" s="46" customFormat="true" ht="15" hidden="false" customHeight="false" outlineLevel="0" collapsed="false">
      <c r="A368" s="3"/>
      <c r="B368" s="3"/>
      <c r="C368" s="3"/>
      <c r="D368" s="3"/>
      <c r="E368" s="3"/>
      <c r="F368" s="44"/>
      <c r="G368" s="44"/>
      <c r="H368" s="44"/>
      <c r="I368" s="32"/>
    </row>
    <row r="369" s="46" customFormat="true" ht="15" hidden="false" customHeight="false" outlineLevel="0" collapsed="false">
      <c r="A369" s="3"/>
      <c r="B369" s="3"/>
      <c r="C369" s="3"/>
      <c r="D369" s="3"/>
      <c r="E369" s="3"/>
      <c r="F369" s="44"/>
      <c r="G369" s="44"/>
      <c r="H369" s="44"/>
      <c r="I369" s="32"/>
    </row>
    <row r="370" s="46" customFormat="true" ht="15" hidden="false" customHeight="false" outlineLevel="0" collapsed="false">
      <c r="A370" s="3"/>
      <c r="B370" s="3"/>
      <c r="C370" s="3"/>
      <c r="D370" s="3"/>
      <c r="E370" s="3"/>
      <c r="F370" s="44"/>
      <c r="G370" s="44"/>
      <c r="H370" s="44"/>
      <c r="I370" s="32"/>
    </row>
    <row r="371" s="46" customFormat="true" ht="15" hidden="false" customHeight="false" outlineLevel="0" collapsed="false">
      <c r="A371" s="3"/>
      <c r="B371" s="3"/>
      <c r="C371" s="3"/>
      <c r="D371" s="3"/>
      <c r="E371" s="3"/>
      <c r="F371" s="44"/>
      <c r="G371" s="44"/>
      <c r="H371" s="44"/>
      <c r="I371" s="32"/>
    </row>
    <row r="372" s="46" customFormat="true" ht="15" hidden="false" customHeight="false" outlineLevel="0" collapsed="false">
      <c r="A372" s="3"/>
      <c r="B372" s="3"/>
      <c r="C372" s="3"/>
      <c r="D372" s="3"/>
      <c r="E372" s="3"/>
      <c r="F372" s="44"/>
      <c r="G372" s="44"/>
      <c r="H372" s="44"/>
      <c r="I372" s="32"/>
    </row>
    <row r="373" s="46" customFormat="true" ht="15" hidden="false" customHeight="false" outlineLevel="0" collapsed="false">
      <c r="A373" s="3"/>
      <c r="B373" s="3"/>
      <c r="C373" s="3"/>
      <c r="D373" s="3"/>
      <c r="E373" s="3"/>
      <c r="F373" s="44"/>
      <c r="G373" s="44"/>
      <c r="H373" s="44"/>
      <c r="I373" s="32"/>
    </row>
    <row r="374" s="46" customFormat="true" ht="15" hidden="false" customHeight="false" outlineLevel="0" collapsed="false">
      <c r="A374" s="3"/>
      <c r="B374" s="3"/>
      <c r="C374" s="3"/>
      <c r="D374" s="3"/>
      <c r="E374" s="3"/>
      <c r="F374" s="44"/>
      <c r="G374" s="44"/>
      <c r="H374" s="44"/>
      <c r="I374" s="32"/>
    </row>
    <row r="375" s="46" customFormat="true" ht="15" hidden="false" customHeight="false" outlineLevel="0" collapsed="false">
      <c r="A375" s="3"/>
      <c r="B375" s="3"/>
      <c r="C375" s="3"/>
      <c r="D375" s="3"/>
      <c r="E375" s="3"/>
      <c r="F375" s="44"/>
      <c r="G375" s="44"/>
      <c r="H375" s="44"/>
      <c r="I375" s="32"/>
    </row>
    <row r="376" s="46" customFormat="true" ht="15" hidden="false" customHeight="false" outlineLevel="0" collapsed="false">
      <c r="A376" s="3"/>
      <c r="B376" s="3"/>
      <c r="C376" s="3"/>
      <c r="D376" s="3"/>
      <c r="E376" s="3"/>
      <c r="F376" s="44"/>
      <c r="G376" s="44"/>
      <c r="H376" s="44"/>
      <c r="I376" s="32"/>
    </row>
    <row r="377" s="46" customFormat="true" ht="15" hidden="false" customHeight="false" outlineLevel="0" collapsed="false">
      <c r="A377" s="3"/>
      <c r="B377" s="3"/>
      <c r="C377" s="3"/>
      <c r="D377" s="3"/>
      <c r="E377" s="3"/>
      <c r="F377" s="44"/>
      <c r="G377" s="44"/>
      <c r="H377" s="44"/>
      <c r="I377" s="32"/>
    </row>
    <row r="378" s="46" customFormat="true" ht="15" hidden="false" customHeight="false" outlineLevel="0" collapsed="false">
      <c r="A378" s="3"/>
      <c r="B378" s="3"/>
      <c r="C378" s="3"/>
      <c r="D378" s="3"/>
      <c r="E378" s="3"/>
      <c r="F378" s="44"/>
      <c r="G378" s="44"/>
      <c r="H378" s="44"/>
      <c r="I378" s="32"/>
    </row>
    <row r="379" s="46" customFormat="true" ht="15" hidden="false" customHeight="false" outlineLevel="0" collapsed="false">
      <c r="A379" s="3"/>
      <c r="B379" s="3"/>
      <c r="C379" s="3"/>
      <c r="D379" s="3"/>
      <c r="E379" s="3"/>
      <c r="F379" s="44"/>
      <c r="G379" s="44"/>
      <c r="H379" s="44"/>
      <c r="I379" s="32"/>
    </row>
    <row r="380" s="46" customFormat="true" ht="15" hidden="false" customHeight="false" outlineLevel="0" collapsed="false">
      <c r="A380" s="3"/>
      <c r="B380" s="3"/>
      <c r="C380" s="3"/>
      <c r="D380" s="3"/>
      <c r="E380" s="3"/>
      <c r="F380" s="44"/>
      <c r="G380" s="44"/>
      <c r="H380" s="44"/>
      <c r="I380" s="32"/>
    </row>
    <row r="381" s="46" customFormat="true" ht="15" hidden="false" customHeight="false" outlineLevel="0" collapsed="false">
      <c r="A381" s="3"/>
      <c r="B381" s="3"/>
      <c r="C381" s="3"/>
      <c r="D381" s="3"/>
      <c r="E381" s="3"/>
      <c r="F381" s="44"/>
      <c r="G381" s="44"/>
      <c r="H381" s="44"/>
      <c r="I381" s="32"/>
    </row>
    <row r="382" s="46" customFormat="true" ht="15" hidden="false" customHeight="false" outlineLevel="0" collapsed="false">
      <c r="A382" s="3"/>
      <c r="B382" s="3"/>
      <c r="C382" s="3"/>
      <c r="D382" s="3"/>
      <c r="E382" s="3"/>
      <c r="F382" s="44"/>
      <c r="G382" s="44"/>
      <c r="H382" s="44"/>
      <c r="I382" s="32"/>
    </row>
    <row r="383" s="46" customFormat="true" ht="15" hidden="false" customHeight="false" outlineLevel="0" collapsed="false">
      <c r="A383" s="3"/>
      <c r="B383" s="3"/>
      <c r="C383" s="3"/>
      <c r="D383" s="3"/>
      <c r="E383" s="3"/>
      <c r="F383" s="44"/>
      <c r="G383" s="44"/>
      <c r="H383" s="44"/>
      <c r="I383" s="32"/>
    </row>
    <row r="384" s="46" customFormat="true" ht="15" hidden="false" customHeight="false" outlineLevel="0" collapsed="false">
      <c r="A384" s="3"/>
      <c r="B384" s="3"/>
      <c r="C384" s="3"/>
      <c r="D384" s="3"/>
      <c r="E384" s="3"/>
      <c r="F384" s="44"/>
      <c r="G384" s="44"/>
      <c r="H384" s="44"/>
      <c r="I384" s="32"/>
    </row>
    <row r="385" s="46" customFormat="true" ht="15" hidden="false" customHeight="false" outlineLevel="0" collapsed="false">
      <c r="A385" s="3"/>
      <c r="B385" s="3"/>
      <c r="C385" s="3"/>
      <c r="D385" s="3"/>
      <c r="E385" s="3"/>
      <c r="F385" s="44"/>
      <c r="G385" s="44"/>
      <c r="H385" s="44"/>
      <c r="I385" s="32"/>
    </row>
    <row r="386" s="46" customFormat="true" ht="15" hidden="false" customHeight="false" outlineLevel="0" collapsed="false">
      <c r="A386" s="3"/>
      <c r="B386" s="3"/>
      <c r="C386" s="3"/>
      <c r="D386" s="3"/>
      <c r="E386" s="3"/>
      <c r="F386" s="44"/>
      <c r="G386" s="44"/>
      <c r="H386" s="44"/>
      <c r="I386" s="32"/>
    </row>
    <row r="387" s="46" customFormat="true" ht="15" hidden="false" customHeight="false" outlineLevel="0" collapsed="false">
      <c r="A387" s="3"/>
      <c r="B387" s="3"/>
      <c r="C387" s="3"/>
      <c r="D387" s="3"/>
      <c r="E387" s="3"/>
      <c r="F387" s="44"/>
      <c r="G387" s="44"/>
      <c r="H387" s="44"/>
      <c r="I387" s="32"/>
    </row>
    <row r="388" s="46" customFormat="true" ht="15" hidden="false" customHeight="false" outlineLevel="0" collapsed="false">
      <c r="A388" s="3"/>
      <c r="B388" s="3"/>
      <c r="C388" s="3"/>
      <c r="D388" s="3"/>
      <c r="E388" s="3"/>
      <c r="F388" s="44"/>
      <c r="G388" s="44"/>
      <c r="H388" s="44"/>
      <c r="I388" s="32"/>
    </row>
    <row r="389" s="46" customFormat="true" ht="15" hidden="false" customHeight="false" outlineLevel="0" collapsed="false">
      <c r="A389" s="3"/>
      <c r="B389" s="3"/>
      <c r="C389" s="3"/>
      <c r="D389" s="3"/>
      <c r="E389" s="3"/>
      <c r="F389" s="44"/>
      <c r="G389" s="44"/>
      <c r="H389" s="44"/>
      <c r="I389" s="32"/>
    </row>
    <row r="390" s="46" customFormat="true" ht="15" hidden="false" customHeight="false" outlineLevel="0" collapsed="false">
      <c r="A390" s="3"/>
      <c r="B390" s="3"/>
      <c r="C390" s="3"/>
      <c r="D390" s="3"/>
      <c r="E390" s="3"/>
      <c r="F390" s="44"/>
      <c r="G390" s="44"/>
      <c r="H390" s="44"/>
      <c r="I390" s="32"/>
    </row>
    <row r="391" s="46" customFormat="true" ht="15" hidden="false" customHeight="false" outlineLevel="0" collapsed="false">
      <c r="A391" s="3"/>
      <c r="B391" s="3"/>
      <c r="C391" s="3"/>
      <c r="D391" s="3"/>
      <c r="E391" s="3"/>
      <c r="F391" s="44"/>
      <c r="G391" s="44"/>
      <c r="H391" s="44"/>
      <c r="I391" s="32"/>
    </row>
    <row r="392" s="46" customFormat="true" ht="15" hidden="false" customHeight="false" outlineLevel="0" collapsed="false">
      <c r="A392" s="3"/>
      <c r="B392" s="3"/>
      <c r="C392" s="3"/>
      <c r="D392" s="3"/>
      <c r="E392" s="3"/>
      <c r="F392" s="44"/>
      <c r="G392" s="44"/>
      <c r="H392" s="44"/>
      <c r="I392" s="32"/>
    </row>
    <row r="393" s="46" customFormat="true" ht="15" hidden="false" customHeight="false" outlineLevel="0" collapsed="false">
      <c r="A393" s="3"/>
      <c r="B393" s="3"/>
      <c r="C393" s="3"/>
      <c r="D393" s="3"/>
      <c r="E393" s="3"/>
      <c r="F393" s="44"/>
      <c r="G393" s="44"/>
      <c r="H393" s="44"/>
      <c r="I393" s="32"/>
    </row>
    <row r="394" s="46" customFormat="true" ht="15" hidden="false" customHeight="false" outlineLevel="0" collapsed="false">
      <c r="A394" s="3"/>
      <c r="B394" s="3"/>
      <c r="C394" s="3"/>
      <c r="D394" s="3"/>
      <c r="E394" s="3"/>
      <c r="F394" s="44"/>
      <c r="G394" s="44"/>
      <c r="H394" s="44"/>
      <c r="I394" s="32"/>
    </row>
    <row r="395" s="46" customFormat="true" ht="15" hidden="false" customHeight="false" outlineLevel="0" collapsed="false">
      <c r="A395" s="3"/>
      <c r="B395" s="3"/>
      <c r="C395" s="3"/>
      <c r="D395" s="3"/>
      <c r="E395" s="3"/>
      <c r="F395" s="44"/>
      <c r="G395" s="44"/>
      <c r="H395" s="44"/>
      <c r="I395" s="32"/>
    </row>
    <row r="396" s="46" customFormat="true" ht="15" hidden="false" customHeight="false" outlineLevel="0" collapsed="false">
      <c r="A396" s="3"/>
      <c r="B396" s="3"/>
      <c r="C396" s="3"/>
      <c r="D396" s="3"/>
      <c r="E396" s="3"/>
      <c r="F396" s="44"/>
      <c r="G396" s="44"/>
      <c r="H396" s="44"/>
      <c r="I396" s="32"/>
    </row>
    <row r="397" s="46" customFormat="true" ht="15" hidden="false" customHeight="false" outlineLevel="0" collapsed="false">
      <c r="A397" s="3"/>
      <c r="B397" s="3"/>
      <c r="C397" s="3"/>
      <c r="D397" s="3"/>
      <c r="E397" s="3"/>
      <c r="F397" s="44"/>
      <c r="G397" s="44"/>
      <c r="H397" s="44"/>
      <c r="I397" s="32"/>
    </row>
    <row r="398" s="46" customFormat="true" ht="15" hidden="false" customHeight="false" outlineLevel="0" collapsed="false">
      <c r="A398" s="3"/>
      <c r="B398" s="3"/>
      <c r="C398" s="3"/>
      <c r="D398" s="3"/>
      <c r="E398" s="3"/>
      <c r="F398" s="44"/>
      <c r="G398" s="44"/>
      <c r="H398" s="44"/>
      <c r="I398" s="32"/>
    </row>
    <row r="399" s="46" customFormat="true" ht="15" hidden="false" customHeight="false" outlineLevel="0" collapsed="false">
      <c r="A399" s="3"/>
      <c r="B399" s="3"/>
      <c r="C399" s="3"/>
      <c r="D399" s="3"/>
      <c r="E399" s="3"/>
      <c r="F399" s="44"/>
      <c r="G399" s="44"/>
      <c r="H399" s="44"/>
      <c r="I399" s="32"/>
    </row>
    <row r="400" s="46" customFormat="true" ht="15" hidden="false" customHeight="false" outlineLevel="0" collapsed="false">
      <c r="A400" s="3"/>
      <c r="B400" s="3"/>
      <c r="C400" s="3"/>
      <c r="D400" s="3"/>
      <c r="E400" s="3"/>
      <c r="F400" s="44"/>
      <c r="G400" s="44"/>
      <c r="H400" s="44"/>
      <c r="I400" s="32"/>
    </row>
    <row r="401" s="46" customFormat="true" ht="15" hidden="false" customHeight="false" outlineLevel="0" collapsed="false">
      <c r="A401" s="3"/>
      <c r="B401" s="3"/>
      <c r="C401" s="3"/>
      <c r="D401" s="3"/>
      <c r="E401" s="3"/>
      <c r="F401" s="44"/>
      <c r="G401" s="44"/>
      <c r="H401" s="44"/>
      <c r="I401" s="32"/>
    </row>
    <row r="402" s="46" customFormat="true" ht="15" hidden="false" customHeight="false" outlineLevel="0" collapsed="false">
      <c r="A402" s="3"/>
      <c r="B402" s="3"/>
      <c r="C402" s="3"/>
      <c r="D402" s="3"/>
      <c r="E402" s="3"/>
      <c r="F402" s="44"/>
      <c r="G402" s="44"/>
      <c r="H402" s="44"/>
      <c r="I402" s="32"/>
    </row>
    <row r="403" s="46" customFormat="true" ht="15" hidden="false" customHeight="false" outlineLevel="0" collapsed="false">
      <c r="A403" s="3"/>
      <c r="B403" s="3"/>
      <c r="C403" s="3"/>
      <c r="D403" s="3"/>
      <c r="E403" s="3"/>
      <c r="F403" s="44"/>
      <c r="G403" s="44"/>
      <c r="H403" s="44"/>
      <c r="I403" s="32"/>
    </row>
    <row r="404" s="46" customFormat="true" ht="15" hidden="false" customHeight="false" outlineLevel="0" collapsed="false">
      <c r="A404" s="3"/>
      <c r="B404" s="3"/>
      <c r="C404" s="3"/>
      <c r="D404" s="3"/>
      <c r="E404" s="3"/>
      <c r="F404" s="44"/>
      <c r="G404" s="44"/>
      <c r="H404" s="44"/>
      <c r="I404" s="32"/>
    </row>
    <row r="405" s="46" customFormat="true" ht="15" hidden="false" customHeight="false" outlineLevel="0" collapsed="false">
      <c r="A405" s="3"/>
      <c r="B405" s="3"/>
      <c r="C405" s="3"/>
      <c r="D405" s="3"/>
      <c r="E405" s="3"/>
      <c r="F405" s="44"/>
      <c r="G405" s="44"/>
      <c r="H405" s="44"/>
      <c r="I405" s="32"/>
    </row>
    <row r="406" s="46" customFormat="true" ht="15" hidden="false" customHeight="false" outlineLevel="0" collapsed="false">
      <c r="A406" s="3"/>
      <c r="B406" s="3"/>
      <c r="C406" s="3"/>
      <c r="D406" s="3"/>
      <c r="E406" s="3"/>
      <c r="F406" s="44"/>
      <c r="G406" s="44"/>
      <c r="H406" s="44"/>
      <c r="I406" s="32"/>
    </row>
    <row r="407" s="46" customFormat="true" ht="15" hidden="false" customHeight="false" outlineLevel="0" collapsed="false">
      <c r="A407" s="3"/>
      <c r="B407" s="3"/>
      <c r="C407" s="3"/>
      <c r="D407" s="3"/>
      <c r="E407" s="3"/>
      <c r="F407" s="44"/>
      <c r="G407" s="44"/>
      <c r="H407" s="44"/>
      <c r="I407" s="32"/>
    </row>
    <row r="408" s="46" customFormat="true" ht="15" hidden="false" customHeight="false" outlineLevel="0" collapsed="false">
      <c r="A408" s="3"/>
      <c r="B408" s="3"/>
      <c r="C408" s="3"/>
      <c r="D408" s="3"/>
      <c r="E408" s="3"/>
      <c r="F408" s="44"/>
      <c r="G408" s="44"/>
      <c r="H408" s="44"/>
      <c r="I408" s="32"/>
    </row>
    <row r="409" s="46" customFormat="true" ht="15" hidden="false" customHeight="false" outlineLevel="0" collapsed="false">
      <c r="A409" s="3"/>
      <c r="B409" s="3"/>
      <c r="C409" s="3"/>
      <c r="D409" s="3"/>
      <c r="E409" s="3"/>
      <c r="F409" s="44"/>
      <c r="G409" s="44"/>
      <c r="H409" s="44"/>
      <c r="I409" s="32"/>
    </row>
    <row r="410" s="46" customFormat="true" ht="15" hidden="false" customHeight="false" outlineLevel="0" collapsed="false">
      <c r="A410" s="3"/>
      <c r="B410" s="3"/>
      <c r="C410" s="3"/>
      <c r="D410" s="3"/>
      <c r="E410" s="3"/>
      <c r="F410" s="44"/>
      <c r="G410" s="44"/>
      <c r="H410" s="44"/>
      <c r="I410" s="32"/>
    </row>
    <row r="411" s="46" customFormat="true" ht="15" hidden="false" customHeight="false" outlineLevel="0" collapsed="false">
      <c r="A411" s="3"/>
      <c r="B411" s="3"/>
      <c r="C411" s="3"/>
      <c r="D411" s="3"/>
      <c r="E411" s="3"/>
      <c r="F411" s="44"/>
      <c r="G411" s="44"/>
      <c r="H411" s="44"/>
      <c r="I411" s="32"/>
    </row>
    <row r="412" s="46" customFormat="true" ht="15" hidden="false" customHeight="false" outlineLevel="0" collapsed="false">
      <c r="A412" s="3"/>
      <c r="B412" s="3"/>
      <c r="C412" s="3"/>
      <c r="D412" s="3"/>
      <c r="E412" s="3"/>
      <c r="F412" s="44"/>
      <c r="G412" s="44"/>
      <c r="H412" s="44"/>
      <c r="I412" s="32"/>
    </row>
    <row r="413" s="46" customFormat="true" ht="15" hidden="false" customHeight="false" outlineLevel="0" collapsed="false">
      <c r="A413" s="3"/>
      <c r="B413" s="3"/>
      <c r="C413" s="3"/>
      <c r="D413" s="3"/>
      <c r="E413" s="3"/>
      <c r="F413" s="44"/>
      <c r="G413" s="44"/>
      <c r="H413" s="44"/>
      <c r="I413" s="32"/>
    </row>
    <row r="414" s="46" customFormat="true" ht="15" hidden="false" customHeight="false" outlineLevel="0" collapsed="false">
      <c r="A414" s="3"/>
      <c r="B414" s="3"/>
      <c r="C414" s="3"/>
      <c r="D414" s="3"/>
      <c r="E414" s="3"/>
      <c r="F414" s="44"/>
      <c r="G414" s="44"/>
      <c r="H414" s="44"/>
      <c r="I414" s="32"/>
    </row>
    <row r="415" s="46" customFormat="true" ht="15" hidden="false" customHeight="false" outlineLevel="0" collapsed="false">
      <c r="A415" s="3"/>
      <c r="B415" s="3"/>
      <c r="C415" s="3"/>
      <c r="D415" s="3"/>
      <c r="E415" s="3"/>
      <c r="F415" s="44"/>
      <c r="G415" s="44"/>
      <c r="H415" s="44"/>
      <c r="I415" s="32"/>
    </row>
    <row r="416" s="46" customFormat="true" ht="15" hidden="false" customHeight="false" outlineLevel="0" collapsed="false">
      <c r="A416" s="3"/>
      <c r="B416" s="3"/>
      <c r="C416" s="3"/>
      <c r="D416" s="3"/>
      <c r="E416" s="3"/>
      <c r="F416" s="44"/>
      <c r="G416" s="44"/>
      <c r="H416" s="44"/>
      <c r="I416" s="32"/>
    </row>
    <row r="417" s="46" customFormat="true" ht="15" hidden="false" customHeight="false" outlineLevel="0" collapsed="false">
      <c r="A417" s="3"/>
      <c r="B417" s="3"/>
      <c r="C417" s="3"/>
      <c r="D417" s="3"/>
      <c r="E417" s="3"/>
      <c r="F417" s="44"/>
      <c r="G417" s="44"/>
      <c r="H417" s="44"/>
      <c r="I417" s="32"/>
    </row>
    <row r="418" s="46" customFormat="true" ht="15" hidden="false" customHeight="false" outlineLevel="0" collapsed="false">
      <c r="A418" s="3"/>
      <c r="B418" s="3"/>
      <c r="C418" s="3"/>
      <c r="D418" s="3"/>
      <c r="E418" s="3"/>
      <c r="F418" s="44"/>
      <c r="G418" s="44"/>
      <c r="H418" s="44"/>
      <c r="I418" s="32"/>
    </row>
    <row r="419" s="46" customFormat="true" ht="15" hidden="false" customHeight="false" outlineLevel="0" collapsed="false">
      <c r="A419" s="3"/>
      <c r="B419" s="3"/>
      <c r="C419" s="3"/>
      <c r="D419" s="3"/>
      <c r="E419" s="3"/>
      <c r="F419" s="44"/>
      <c r="G419" s="44"/>
      <c r="H419" s="44"/>
      <c r="I419" s="32"/>
    </row>
    <row r="420" s="46" customFormat="true" ht="15" hidden="false" customHeight="false" outlineLevel="0" collapsed="false">
      <c r="A420" s="3"/>
      <c r="B420" s="3"/>
      <c r="C420" s="3"/>
      <c r="D420" s="3"/>
      <c r="E420" s="3"/>
      <c r="F420" s="44"/>
      <c r="G420" s="44"/>
      <c r="H420" s="44"/>
      <c r="I420" s="32"/>
    </row>
    <row r="421" s="46" customFormat="true" ht="15" hidden="false" customHeight="false" outlineLevel="0" collapsed="false">
      <c r="A421" s="3"/>
      <c r="B421" s="3"/>
      <c r="C421" s="3"/>
      <c r="D421" s="3"/>
      <c r="E421" s="3"/>
      <c r="F421" s="44"/>
      <c r="G421" s="44"/>
      <c r="H421" s="44"/>
      <c r="I421" s="32"/>
    </row>
    <row r="422" s="46" customFormat="true" ht="15" hidden="false" customHeight="false" outlineLevel="0" collapsed="false">
      <c r="A422" s="3"/>
      <c r="B422" s="3"/>
      <c r="C422" s="3"/>
      <c r="D422" s="3"/>
      <c r="E422" s="3"/>
      <c r="F422" s="44"/>
      <c r="G422" s="44"/>
      <c r="H422" s="44"/>
      <c r="I422" s="32"/>
    </row>
    <row r="423" s="46" customFormat="true" ht="15" hidden="false" customHeight="false" outlineLevel="0" collapsed="false">
      <c r="A423" s="3"/>
      <c r="B423" s="3"/>
      <c r="C423" s="3"/>
      <c r="D423" s="3"/>
      <c r="E423" s="3"/>
      <c r="F423" s="44"/>
      <c r="G423" s="44"/>
      <c r="H423" s="44"/>
      <c r="I423" s="32"/>
    </row>
    <row r="424" s="46" customFormat="true" ht="15" hidden="false" customHeight="false" outlineLevel="0" collapsed="false">
      <c r="A424" s="3"/>
      <c r="B424" s="3"/>
      <c r="C424" s="3"/>
      <c r="D424" s="3"/>
      <c r="E424" s="3"/>
      <c r="F424" s="44"/>
      <c r="G424" s="44"/>
      <c r="H424" s="44"/>
      <c r="I424" s="32"/>
    </row>
    <row r="425" s="46" customFormat="true" ht="15" hidden="false" customHeight="false" outlineLevel="0" collapsed="false">
      <c r="A425" s="3"/>
      <c r="B425" s="3"/>
      <c r="C425" s="3"/>
      <c r="D425" s="3"/>
      <c r="E425" s="3"/>
      <c r="F425" s="44"/>
      <c r="G425" s="44"/>
      <c r="H425" s="44"/>
      <c r="I425" s="32"/>
    </row>
    <row r="426" s="46" customFormat="true" ht="15" hidden="false" customHeight="false" outlineLevel="0" collapsed="false">
      <c r="A426" s="3"/>
      <c r="B426" s="3"/>
      <c r="C426" s="3"/>
      <c r="D426" s="3"/>
      <c r="E426" s="3"/>
      <c r="F426" s="44"/>
      <c r="G426" s="44"/>
      <c r="H426" s="44"/>
      <c r="I426" s="32"/>
    </row>
    <row r="427" s="46" customFormat="true" ht="15" hidden="false" customHeight="false" outlineLevel="0" collapsed="false">
      <c r="A427" s="3"/>
      <c r="B427" s="3"/>
      <c r="C427" s="3"/>
      <c r="D427" s="3"/>
      <c r="E427" s="3"/>
      <c r="F427" s="44"/>
      <c r="G427" s="44"/>
      <c r="H427" s="44"/>
      <c r="I427" s="32"/>
    </row>
    <row r="428" s="46" customFormat="true" ht="15" hidden="false" customHeight="false" outlineLevel="0" collapsed="false">
      <c r="A428" s="3"/>
      <c r="B428" s="3"/>
      <c r="C428" s="3"/>
      <c r="D428" s="3"/>
      <c r="E428" s="3"/>
      <c r="F428" s="44"/>
      <c r="G428" s="44"/>
      <c r="H428" s="44"/>
      <c r="I428" s="32"/>
    </row>
    <row r="429" s="46" customFormat="true" ht="15" hidden="false" customHeight="false" outlineLevel="0" collapsed="false">
      <c r="A429" s="3"/>
      <c r="B429" s="3"/>
      <c r="C429" s="3"/>
      <c r="D429" s="3"/>
      <c r="E429" s="3"/>
      <c r="F429" s="44"/>
      <c r="G429" s="44"/>
      <c r="H429" s="44"/>
      <c r="I429" s="32"/>
    </row>
    <row r="430" s="46" customFormat="true" ht="15" hidden="false" customHeight="false" outlineLevel="0" collapsed="false">
      <c r="A430" s="3"/>
      <c r="B430" s="3"/>
      <c r="C430" s="3"/>
      <c r="D430" s="3"/>
      <c r="E430" s="3"/>
      <c r="F430" s="44"/>
      <c r="G430" s="44"/>
      <c r="H430" s="44"/>
      <c r="I430" s="32"/>
    </row>
    <row r="431" s="46" customFormat="true" ht="15" hidden="false" customHeight="false" outlineLevel="0" collapsed="false">
      <c r="A431" s="3"/>
      <c r="B431" s="3"/>
      <c r="C431" s="3"/>
      <c r="D431" s="3"/>
      <c r="E431" s="3"/>
      <c r="F431" s="44"/>
      <c r="G431" s="44"/>
      <c r="H431" s="44"/>
      <c r="I431" s="32"/>
    </row>
    <row r="432" s="46" customFormat="true" ht="15" hidden="false" customHeight="false" outlineLevel="0" collapsed="false">
      <c r="A432" s="3"/>
      <c r="B432" s="3"/>
      <c r="C432" s="3"/>
      <c r="D432" s="3"/>
      <c r="E432" s="3"/>
      <c r="F432" s="44"/>
      <c r="G432" s="44"/>
      <c r="H432" s="44"/>
      <c r="I432" s="32"/>
    </row>
    <row r="433" s="46" customFormat="true" ht="15" hidden="false" customHeight="false" outlineLevel="0" collapsed="false">
      <c r="A433" s="3"/>
      <c r="B433" s="3"/>
      <c r="C433" s="3"/>
      <c r="D433" s="3"/>
      <c r="E433" s="3"/>
      <c r="F433" s="44"/>
      <c r="G433" s="44"/>
      <c r="H433" s="44"/>
      <c r="I433" s="32"/>
    </row>
    <row r="434" s="46" customFormat="true" ht="15" hidden="false" customHeight="false" outlineLevel="0" collapsed="false">
      <c r="A434" s="3"/>
      <c r="B434" s="3"/>
      <c r="C434" s="3"/>
      <c r="D434" s="3"/>
      <c r="E434" s="3"/>
      <c r="F434" s="44"/>
      <c r="G434" s="44"/>
      <c r="H434" s="44"/>
      <c r="I434" s="32"/>
    </row>
    <row r="435" s="46" customFormat="true" ht="15" hidden="false" customHeight="false" outlineLevel="0" collapsed="false">
      <c r="A435" s="3"/>
      <c r="B435" s="3"/>
      <c r="C435" s="3"/>
      <c r="D435" s="3"/>
      <c r="E435" s="3"/>
      <c r="F435" s="44"/>
      <c r="G435" s="44"/>
      <c r="H435" s="44"/>
      <c r="I435" s="32"/>
    </row>
    <row r="436" s="46" customFormat="true" ht="15" hidden="false" customHeight="false" outlineLevel="0" collapsed="false">
      <c r="A436" s="3"/>
      <c r="B436" s="3"/>
      <c r="C436" s="3"/>
      <c r="D436" s="3"/>
      <c r="E436" s="3"/>
      <c r="F436" s="44"/>
      <c r="G436" s="44"/>
      <c r="H436" s="44"/>
      <c r="I436" s="32"/>
    </row>
    <row r="437" s="46" customFormat="true" ht="15" hidden="false" customHeight="false" outlineLevel="0" collapsed="false">
      <c r="A437" s="3"/>
      <c r="B437" s="3"/>
      <c r="C437" s="3"/>
      <c r="D437" s="3"/>
      <c r="E437" s="3"/>
      <c r="F437" s="44"/>
      <c r="G437" s="44"/>
      <c r="H437" s="44"/>
      <c r="I437" s="32"/>
    </row>
    <row r="438" s="46" customFormat="true" ht="15" hidden="false" customHeight="false" outlineLevel="0" collapsed="false">
      <c r="A438" s="3"/>
      <c r="B438" s="3"/>
      <c r="C438" s="3"/>
      <c r="D438" s="3"/>
      <c r="E438" s="3"/>
      <c r="F438" s="44"/>
      <c r="G438" s="44"/>
      <c r="H438" s="44"/>
      <c r="I438" s="32"/>
    </row>
    <row r="439" s="46" customFormat="true" ht="15" hidden="false" customHeight="false" outlineLevel="0" collapsed="false">
      <c r="A439" s="3"/>
      <c r="B439" s="3"/>
      <c r="C439" s="3"/>
      <c r="D439" s="3"/>
      <c r="E439" s="3"/>
      <c r="F439" s="44"/>
      <c r="G439" s="44"/>
      <c r="H439" s="44"/>
      <c r="I439" s="32"/>
    </row>
    <row r="440" s="46" customFormat="true" ht="15" hidden="false" customHeight="false" outlineLevel="0" collapsed="false">
      <c r="A440" s="3"/>
      <c r="B440" s="3"/>
      <c r="C440" s="3"/>
      <c r="D440" s="3"/>
      <c r="E440" s="3"/>
      <c r="F440" s="44"/>
      <c r="G440" s="44"/>
      <c r="H440" s="44"/>
      <c r="I440" s="32"/>
    </row>
    <row r="441" s="46" customFormat="true" ht="15" hidden="false" customHeight="false" outlineLevel="0" collapsed="false">
      <c r="A441" s="3"/>
      <c r="B441" s="3"/>
      <c r="C441" s="3"/>
      <c r="D441" s="3"/>
      <c r="E441" s="3"/>
      <c r="F441" s="44"/>
      <c r="G441" s="44"/>
      <c r="H441" s="44"/>
      <c r="I441" s="32"/>
    </row>
    <row r="442" s="46" customFormat="true" ht="15" hidden="false" customHeight="false" outlineLevel="0" collapsed="false">
      <c r="A442" s="3"/>
      <c r="B442" s="3"/>
      <c r="C442" s="3"/>
      <c r="D442" s="3"/>
      <c r="E442" s="3"/>
      <c r="F442" s="44"/>
      <c r="G442" s="44"/>
      <c r="H442" s="44"/>
      <c r="I442" s="32"/>
    </row>
    <row r="443" s="46" customFormat="true" ht="15" hidden="false" customHeight="false" outlineLevel="0" collapsed="false">
      <c r="A443" s="3"/>
      <c r="B443" s="3"/>
      <c r="C443" s="3"/>
      <c r="D443" s="3"/>
      <c r="E443" s="3"/>
      <c r="F443" s="44"/>
      <c r="G443" s="44"/>
      <c r="H443" s="44"/>
      <c r="I443" s="32"/>
    </row>
    <row r="444" s="46" customFormat="true" ht="15" hidden="false" customHeight="false" outlineLevel="0" collapsed="false">
      <c r="A444" s="3"/>
      <c r="B444" s="3"/>
      <c r="C444" s="3"/>
      <c r="D444" s="3"/>
      <c r="E444" s="3"/>
      <c r="F444" s="44"/>
      <c r="G444" s="44"/>
      <c r="H444" s="44"/>
      <c r="I444" s="32"/>
    </row>
    <row r="445" s="46" customFormat="true" ht="15" hidden="false" customHeight="false" outlineLevel="0" collapsed="false">
      <c r="A445" s="3"/>
      <c r="B445" s="3"/>
      <c r="C445" s="3"/>
      <c r="D445" s="3"/>
      <c r="E445" s="3"/>
      <c r="F445" s="44"/>
      <c r="G445" s="44"/>
      <c r="H445" s="44"/>
      <c r="I445" s="32"/>
    </row>
    <row r="446" s="46" customFormat="true" ht="15" hidden="false" customHeight="false" outlineLevel="0" collapsed="false">
      <c r="A446" s="3"/>
      <c r="B446" s="3"/>
      <c r="C446" s="3"/>
      <c r="D446" s="3"/>
      <c r="E446" s="3"/>
      <c r="F446" s="44"/>
      <c r="G446" s="44"/>
      <c r="H446" s="44"/>
      <c r="I446" s="32"/>
    </row>
    <row r="447" s="46" customFormat="true" ht="15" hidden="false" customHeight="false" outlineLevel="0" collapsed="false">
      <c r="A447" s="3"/>
      <c r="B447" s="3"/>
      <c r="C447" s="3"/>
      <c r="D447" s="3"/>
      <c r="E447" s="3"/>
      <c r="F447" s="44"/>
      <c r="G447" s="44"/>
      <c r="H447" s="44"/>
      <c r="I447" s="32"/>
    </row>
    <row r="448" s="46" customFormat="true" ht="15" hidden="false" customHeight="false" outlineLevel="0" collapsed="false">
      <c r="A448" s="3"/>
      <c r="B448" s="3"/>
      <c r="C448" s="3"/>
      <c r="D448" s="3"/>
      <c r="E448" s="3"/>
      <c r="F448" s="44"/>
      <c r="G448" s="44"/>
      <c r="H448" s="44"/>
      <c r="I448" s="32"/>
    </row>
    <row r="449" s="46" customFormat="true" ht="15" hidden="false" customHeight="false" outlineLevel="0" collapsed="false">
      <c r="A449" s="3"/>
      <c r="B449" s="3"/>
      <c r="C449" s="3"/>
      <c r="D449" s="3"/>
      <c r="E449" s="3"/>
      <c r="F449" s="44"/>
      <c r="G449" s="44"/>
      <c r="H449" s="44"/>
      <c r="I449" s="32"/>
    </row>
    <row r="450" s="46" customFormat="true" ht="15" hidden="false" customHeight="false" outlineLevel="0" collapsed="false">
      <c r="A450" s="3"/>
      <c r="B450" s="3"/>
      <c r="C450" s="3"/>
      <c r="D450" s="3"/>
      <c r="E450" s="3"/>
      <c r="F450" s="44"/>
      <c r="G450" s="44"/>
      <c r="H450" s="44"/>
      <c r="I450" s="32"/>
    </row>
    <row r="451" s="46" customFormat="true" ht="15" hidden="false" customHeight="false" outlineLevel="0" collapsed="false">
      <c r="A451" s="3"/>
      <c r="B451" s="3"/>
      <c r="C451" s="3"/>
      <c r="D451" s="3"/>
      <c r="E451" s="3"/>
      <c r="F451" s="44"/>
      <c r="G451" s="44"/>
      <c r="H451" s="44"/>
      <c r="I451" s="32"/>
    </row>
    <row r="452" s="46" customFormat="true" ht="15" hidden="false" customHeight="false" outlineLevel="0" collapsed="false">
      <c r="A452" s="3"/>
      <c r="B452" s="3"/>
      <c r="C452" s="3"/>
      <c r="D452" s="3"/>
      <c r="E452" s="3"/>
      <c r="F452" s="44"/>
      <c r="G452" s="44"/>
      <c r="H452" s="44"/>
      <c r="I452" s="32"/>
    </row>
    <row r="453" s="46" customFormat="true" ht="15" hidden="false" customHeight="false" outlineLevel="0" collapsed="false">
      <c r="A453" s="3"/>
      <c r="B453" s="3"/>
      <c r="C453" s="3"/>
      <c r="D453" s="3"/>
      <c r="E453" s="3"/>
      <c r="F453" s="44"/>
      <c r="G453" s="44"/>
      <c r="H453" s="44"/>
      <c r="I453" s="32"/>
    </row>
    <row r="454" s="46" customFormat="true" ht="15" hidden="false" customHeight="false" outlineLevel="0" collapsed="false">
      <c r="A454" s="3"/>
      <c r="B454" s="3"/>
      <c r="C454" s="3"/>
      <c r="D454" s="3"/>
      <c r="E454" s="3"/>
      <c r="F454" s="44"/>
      <c r="G454" s="44"/>
      <c r="H454" s="44"/>
      <c r="I454" s="32"/>
    </row>
    <row r="455" s="46" customFormat="true" ht="15" hidden="false" customHeight="false" outlineLevel="0" collapsed="false">
      <c r="A455" s="3"/>
      <c r="B455" s="3"/>
      <c r="C455" s="3"/>
      <c r="D455" s="3"/>
      <c r="E455" s="3"/>
      <c r="F455" s="44"/>
      <c r="G455" s="44"/>
      <c r="H455" s="44"/>
      <c r="I455" s="32"/>
    </row>
    <row r="456" s="46" customFormat="true" ht="15" hidden="false" customHeight="false" outlineLevel="0" collapsed="false">
      <c r="A456" s="3"/>
      <c r="B456" s="3"/>
      <c r="C456" s="3"/>
      <c r="D456" s="3"/>
      <c r="E456" s="3"/>
      <c r="F456" s="44"/>
      <c r="G456" s="44"/>
      <c r="H456" s="44"/>
      <c r="I456" s="32"/>
    </row>
    <row r="457" s="46" customFormat="true" ht="15" hidden="false" customHeight="false" outlineLevel="0" collapsed="false">
      <c r="A457" s="3"/>
      <c r="B457" s="3"/>
      <c r="C457" s="3"/>
      <c r="D457" s="3"/>
      <c r="E457" s="3"/>
      <c r="F457" s="44"/>
      <c r="G457" s="44"/>
      <c r="H457" s="44"/>
      <c r="I457" s="32"/>
    </row>
    <row r="458" s="46" customFormat="true" ht="15" hidden="false" customHeight="false" outlineLevel="0" collapsed="false">
      <c r="A458" s="3"/>
      <c r="B458" s="3"/>
      <c r="C458" s="3"/>
      <c r="D458" s="3"/>
      <c r="E458" s="3"/>
      <c r="F458" s="44"/>
      <c r="G458" s="44"/>
      <c r="H458" s="44"/>
      <c r="I458" s="32"/>
    </row>
    <row r="459" s="46" customFormat="true" ht="15" hidden="false" customHeight="false" outlineLevel="0" collapsed="false">
      <c r="A459" s="3"/>
      <c r="B459" s="3"/>
      <c r="C459" s="3"/>
      <c r="D459" s="3"/>
      <c r="E459" s="3"/>
      <c r="F459" s="44"/>
      <c r="G459" s="44"/>
      <c r="H459" s="44"/>
      <c r="I459" s="32"/>
    </row>
    <row r="460" s="46" customFormat="true" ht="15" hidden="false" customHeight="false" outlineLevel="0" collapsed="false">
      <c r="A460" s="3"/>
      <c r="B460" s="3"/>
      <c r="C460" s="3"/>
      <c r="D460" s="3"/>
      <c r="E460" s="3"/>
      <c r="F460" s="44"/>
      <c r="G460" s="44"/>
      <c r="H460" s="44"/>
      <c r="I460" s="32"/>
    </row>
    <row r="461" s="46" customFormat="true" ht="15" hidden="false" customHeight="false" outlineLevel="0" collapsed="false">
      <c r="A461" s="3"/>
      <c r="B461" s="3"/>
      <c r="C461" s="3"/>
      <c r="D461" s="3"/>
      <c r="E461" s="3"/>
      <c r="F461" s="44"/>
      <c r="G461" s="44"/>
      <c r="H461" s="44"/>
      <c r="I461" s="32"/>
    </row>
    <row r="462" s="46" customFormat="true" ht="15" hidden="false" customHeight="false" outlineLevel="0" collapsed="false">
      <c r="A462" s="3"/>
      <c r="B462" s="3"/>
      <c r="C462" s="3"/>
      <c r="D462" s="3"/>
      <c r="E462" s="3"/>
      <c r="F462" s="44"/>
      <c r="G462" s="44"/>
      <c r="H462" s="44"/>
      <c r="I462" s="32"/>
    </row>
    <row r="463" s="46" customFormat="true" ht="15" hidden="false" customHeight="false" outlineLevel="0" collapsed="false">
      <c r="A463" s="3"/>
      <c r="B463" s="3"/>
      <c r="C463" s="3"/>
      <c r="D463" s="3"/>
      <c r="E463" s="3"/>
      <c r="F463" s="44"/>
      <c r="G463" s="44"/>
      <c r="H463" s="44"/>
      <c r="I463" s="32"/>
    </row>
    <row r="464" s="46" customFormat="true" ht="15" hidden="false" customHeight="false" outlineLevel="0" collapsed="false">
      <c r="A464" s="3"/>
      <c r="B464" s="3"/>
      <c r="C464" s="3"/>
      <c r="D464" s="3"/>
      <c r="E464" s="3"/>
      <c r="F464" s="44"/>
      <c r="G464" s="44"/>
      <c r="H464" s="44"/>
      <c r="I464" s="32"/>
    </row>
    <row r="465" s="46" customFormat="true" ht="15" hidden="false" customHeight="false" outlineLevel="0" collapsed="false">
      <c r="A465" s="3"/>
      <c r="B465" s="3"/>
      <c r="C465" s="3"/>
      <c r="D465" s="3"/>
      <c r="E465" s="3"/>
      <c r="F465" s="44"/>
      <c r="G465" s="44"/>
      <c r="H465" s="44"/>
      <c r="I465" s="32"/>
    </row>
    <row r="466" s="46" customFormat="true" ht="15" hidden="false" customHeight="false" outlineLevel="0" collapsed="false">
      <c r="A466" s="3"/>
      <c r="B466" s="3"/>
      <c r="C466" s="3"/>
      <c r="D466" s="3"/>
      <c r="E466" s="3"/>
      <c r="F466" s="44"/>
      <c r="G466" s="44"/>
      <c r="H466" s="44"/>
      <c r="I466" s="32"/>
    </row>
    <row r="467" s="46" customFormat="true" ht="15" hidden="false" customHeight="false" outlineLevel="0" collapsed="false">
      <c r="A467" s="3"/>
      <c r="B467" s="3"/>
      <c r="C467" s="3"/>
      <c r="D467" s="3"/>
      <c r="E467" s="3"/>
      <c r="F467" s="44"/>
      <c r="G467" s="44"/>
      <c r="H467" s="44"/>
      <c r="I467" s="32"/>
    </row>
    <row r="468" s="46" customFormat="true" ht="15" hidden="false" customHeight="false" outlineLevel="0" collapsed="false">
      <c r="A468" s="3"/>
      <c r="B468" s="3"/>
      <c r="C468" s="3"/>
      <c r="D468" s="3"/>
      <c r="E468" s="3"/>
      <c r="F468" s="44"/>
      <c r="G468" s="44"/>
      <c r="H468" s="44"/>
      <c r="I468" s="32"/>
    </row>
    <row r="469" s="46" customFormat="true" ht="15" hidden="false" customHeight="false" outlineLevel="0" collapsed="false">
      <c r="A469" s="3"/>
      <c r="B469" s="3"/>
      <c r="C469" s="3"/>
      <c r="D469" s="3"/>
      <c r="E469" s="3"/>
      <c r="F469" s="44"/>
      <c r="G469" s="44"/>
      <c r="H469" s="44"/>
      <c r="I469" s="32"/>
    </row>
    <row r="470" s="46" customFormat="true" ht="15" hidden="false" customHeight="false" outlineLevel="0" collapsed="false">
      <c r="A470" s="3"/>
      <c r="B470" s="3"/>
      <c r="C470" s="3"/>
      <c r="D470" s="3"/>
      <c r="E470" s="3"/>
      <c r="F470" s="44"/>
      <c r="G470" s="44"/>
      <c r="H470" s="44"/>
      <c r="I470" s="32"/>
    </row>
    <row r="471" s="46" customFormat="true" ht="15" hidden="false" customHeight="false" outlineLevel="0" collapsed="false">
      <c r="A471" s="3"/>
      <c r="B471" s="3"/>
      <c r="C471" s="3"/>
      <c r="D471" s="3"/>
      <c r="E471" s="3"/>
      <c r="F471" s="44"/>
      <c r="G471" s="44"/>
      <c r="H471" s="44"/>
      <c r="I471" s="32"/>
    </row>
    <row r="472" s="46" customFormat="true" ht="15" hidden="false" customHeight="false" outlineLevel="0" collapsed="false">
      <c r="A472" s="3"/>
      <c r="B472" s="3"/>
      <c r="C472" s="3"/>
      <c r="D472" s="3"/>
      <c r="E472" s="3"/>
      <c r="F472" s="44"/>
      <c r="G472" s="44"/>
      <c r="H472" s="44"/>
      <c r="I472" s="32"/>
    </row>
    <row r="473" s="46" customFormat="true" ht="15" hidden="false" customHeight="false" outlineLevel="0" collapsed="false">
      <c r="A473" s="3"/>
      <c r="B473" s="3"/>
      <c r="C473" s="3"/>
      <c r="D473" s="3"/>
      <c r="E473" s="3"/>
      <c r="F473" s="44"/>
      <c r="G473" s="44"/>
      <c r="H473" s="44"/>
      <c r="I473" s="32"/>
    </row>
    <row r="474" s="46" customFormat="true" ht="15" hidden="false" customHeight="false" outlineLevel="0" collapsed="false">
      <c r="A474" s="3"/>
      <c r="B474" s="3"/>
      <c r="C474" s="3"/>
      <c r="D474" s="3"/>
      <c r="E474" s="3"/>
      <c r="F474" s="44"/>
      <c r="G474" s="44"/>
      <c r="H474" s="44"/>
      <c r="I474" s="32"/>
    </row>
    <row r="475" s="46" customFormat="true" ht="15" hidden="false" customHeight="false" outlineLevel="0" collapsed="false">
      <c r="A475" s="3"/>
      <c r="B475" s="3"/>
      <c r="C475" s="3"/>
      <c r="D475" s="3"/>
      <c r="E475" s="3"/>
      <c r="F475" s="44"/>
      <c r="G475" s="44"/>
      <c r="H475" s="44"/>
      <c r="I475" s="32"/>
    </row>
    <row r="476" s="46" customFormat="true" ht="15" hidden="false" customHeight="false" outlineLevel="0" collapsed="false">
      <c r="A476" s="3"/>
      <c r="B476" s="3"/>
      <c r="C476" s="3"/>
      <c r="D476" s="3"/>
      <c r="E476" s="3"/>
      <c r="F476" s="44"/>
      <c r="G476" s="44"/>
      <c r="H476" s="44"/>
      <c r="I476" s="32"/>
    </row>
    <row r="477" s="46" customFormat="true" ht="15" hidden="false" customHeight="false" outlineLevel="0" collapsed="false">
      <c r="A477" s="3"/>
      <c r="B477" s="3"/>
      <c r="C477" s="3"/>
      <c r="D477" s="3"/>
      <c r="E477" s="3"/>
      <c r="F477" s="44"/>
      <c r="G477" s="44"/>
      <c r="H477" s="44"/>
      <c r="I477" s="32"/>
    </row>
    <row r="478" s="46" customFormat="true" ht="15" hidden="false" customHeight="false" outlineLevel="0" collapsed="false">
      <c r="A478" s="3"/>
      <c r="B478" s="3"/>
      <c r="C478" s="3"/>
      <c r="D478" s="3"/>
      <c r="E478" s="3"/>
      <c r="F478" s="44"/>
      <c r="G478" s="44"/>
      <c r="H478" s="44"/>
      <c r="I478" s="32"/>
    </row>
    <row r="479" s="46" customFormat="true" ht="15" hidden="false" customHeight="false" outlineLevel="0" collapsed="false">
      <c r="A479" s="3"/>
      <c r="B479" s="3"/>
      <c r="C479" s="3"/>
      <c r="D479" s="3"/>
      <c r="E479" s="3"/>
      <c r="F479" s="44"/>
      <c r="G479" s="44"/>
      <c r="H479" s="44"/>
      <c r="I479" s="32"/>
    </row>
    <row r="480" s="46" customFormat="true" ht="15" hidden="false" customHeight="false" outlineLevel="0" collapsed="false">
      <c r="A480" s="3"/>
      <c r="B480" s="3"/>
      <c r="C480" s="3"/>
      <c r="D480" s="3"/>
      <c r="E480" s="3"/>
      <c r="F480" s="44"/>
      <c r="G480" s="44"/>
      <c r="H480" s="44"/>
      <c r="I480" s="32"/>
    </row>
    <row r="481" s="46" customFormat="true" ht="15" hidden="false" customHeight="false" outlineLevel="0" collapsed="false">
      <c r="A481" s="3"/>
      <c r="B481" s="3"/>
      <c r="C481" s="3"/>
      <c r="D481" s="3"/>
      <c r="E481" s="3"/>
      <c r="F481" s="44"/>
      <c r="G481" s="44"/>
      <c r="H481" s="44"/>
      <c r="I481" s="32"/>
    </row>
    <row r="482" s="46" customFormat="true" ht="15" hidden="false" customHeight="false" outlineLevel="0" collapsed="false">
      <c r="A482" s="3"/>
      <c r="B482" s="3"/>
      <c r="C482" s="3"/>
      <c r="D482" s="3"/>
      <c r="E482" s="3"/>
      <c r="F482" s="44"/>
      <c r="G482" s="44"/>
      <c r="H482" s="44"/>
      <c r="I482" s="32"/>
    </row>
    <row r="483" s="46" customFormat="true" ht="15" hidden="false" customHeight="false" outlineLevel="0" collapsed="false">
      <c r="A483" s="3"/>
      <c r="B483" s="3"/>
      <c r="C483" s="3"/>
      <c r="D483" s="3"/>
      <c r="E483" s="3"/>
      <c r="F483" s="44"/>
      <c r="G483" s="44"/>
      <c r="H483" s="44"/>
      <c r="I483" s="32"/>
    </row>
    <row r="484" s="46" customFormat="true" ht="15" hidden="false" customHeight="false" outlineLevel="0" collapsed="false">
      <c r="A484" s="3"/>
      <c r="B484" s="3"/>
      <c r="C484" s="3"/>
      <c r="D484" s="3"/>
      <c r="E484" s="3"/>
      <c r="F484" s="44"/>
      <c r="G484" s="44"/>
      <c r="H484" s="44"/>
      <c r="I484" s="32"/>
    </row>
    <row r="485" s="46" customFormat="true" ht="15" hidden="false" customHeight="false" outlineLevel="0" collapsed="false">
      <c r="A485" s="3"/>
      <c r="B485" s="3"/>
      <c r="C485" s="3"/>
      <c r="D485" s="3"/>
      <c r="E485" s="3"/>
      <c r="F485" s="44"/>
      <c r="G485" s="44"/>
      <c r="H485" s="44"/>
      <c r="I485" s="32"/>
    </row>
    <row r="486" s="46" customFormat="true" ht="15" hidden="false" customHeight="false" outlineLevel="0" collapsed="false">
      <c r="A486" s="3"/>
      <c r="B486" s="3"/>
      <c r="C486" s="3"/>
      <c r="D486" s="3"/>
      <c r="E486" s="3"/>
      <c r="F486" s="44"/>
      <c r="G486" s="44"/>
      <c r="H486" s="44"/>
      <c r="I486" s="32"/>
    </row>
    <row r="487" s="46" customFormat="true" ht="15" hidden="false" customHeight="false" outlineLevel="0" collapsed="false">
      <c r="A487" s="3"/>
      <c r="B487" s="3"/>
      <c r="C487" s="3"/>
      <c r="D487" s="3"/>
      <c r="E487" s="3"/>
      <c r="F487" s="44"/>
      <c r="G487" s="44"/>
      <c r="H487" s="44"/>
      <c r="I487" s="32"/>
    </row>
    <row r="488" s="46" customFormat="true" ht="15" hidden="false" customHeight="false" outlineLevel="0" collapsed="false">
      <c r="A488" s="3"/>
      <c r="B488" s="3"/>
      <c r="C488" s="3"/>
      <c r="D488" s="3"/>
      <c r="E488" s="3"/>
      <c r="F488" s="44"/>
      <c r="G488" s="44"/>
      <c r="H488" s="44"/>
      <c r="I488" s="32"/>
    </row>
    <row r="489" s="46" customFormat="true" ht="15" hidden="false" customHeight="false" outlineLevel="0" collapsed="false">
      <c r="A489" s="3"/>
      <c r="B489" s="3"/>
      <c r="C489" s="3"/>
      <c r="D489" s="3"/>
      <c r="E489" s="3"/>
      <c r="F489" s="44"/>
      <c r="G489" s="44"/>
      <c r="H489" s="44"/>
      <c r="I489" s="32"/>
    </row>
    <row r="490" s="46" customFormat="true" ht="15" hidden="false" customHeight="false" outlineLevel="0" collapsed="false">
      <c r="A490" s="3"/>
      <c r="B490" s="3"/>
      <c r="C490" s="3"/>
      <c r="D490" s="3"/>
      <c r="E490" s="3"/>
      <c r="F490" s="44"/>
      <c r="G490" s="44"/>
      <c r="H490" s="44"/>
      <c r="I490" s="32"/>
    </row>
    <row r="491" s="46" customFormat="true" ht="15" hidden="false" customHeight="false" outlineLevel="0" collapsed="false">
      <c r="A491" s="3"/>
      <c r="B491" s="3"/>
      <c r="C491" s="3"/>
      <c r="D491" s="3"/>
      <c r="E491" s="3"/>
      <c r="F491" s="44"/>
      <c r="G491" s="44"/>
      <c r="H491" s="44"/>
      <c r="I491" s="32"/>
    </row>
    <row r="492" s="46" customFormat="true" ht="15" hidden="false" customHeight="false" outlineLevel="0" collapsed="false">
      <c r="A492" s="3"/>
      <c r="B492" s="3"/>
      <c r="C492" s="3"/>
      <c r="D492" s="3"/>
      <c r="E492" s="3"/>
      <c r="F492" s="44"/>
      <c r="G492" s="44"/>
      <c r="H492" s="44"/>
      <c r="I492" s="32"/>
    </row>
    <row r="493" s="46" customFormat="true" ht="15" hidden="false" customHeight="false" outlineLevel="0" collapsed="false">
      <c r="A493" s="3"/>
      <c r="B493" s="3"/>
      <c r="C493" s="3"/>
      <c r="D493" s="3"/>
      <c r="E493" s="3"/>
      <c r="F493" s="44"/>
      <c r="G493" s="44"/>
      <c r="H493" s="44"/>
      <c r="I493" s="32"/>
    </row>
    <row r="494" s="46" customFormat="true" ht="15" hidden="false" customHeight="false" outlineLevel="0" collapsed="false">
      <c r="A494" s="3"/>
      <c r="B494" s="3"/>
      <c r="C494" s="3"/>
      <c r="D494" s="3"/>
      <c r="E494" s="3"/>
      <c r="F494" s="44"/>
      <c r="G494" s="44"/>
      <c r="H494" s="44"/>
      <c r="I494" s="32"/>
    </row>
    <row r="495" s="46" customFormat="true" ht="15" hidden="false" customHeight="false" outlineLevel="0" collapsed="false">
      <c r="A495" s="3"/>
      <c r="B495" s="3"/>
      <c r="C495" s="3"/>
      <c r="D495" s="3"/>
      <c r="E495" s="3"/>
      <c r="F495" s="44"/>
      <c r="G495" s="44"/>
      <c r="H495" s="44"/>
      <c r="I495" s="32"/>
    </row>
    <row r="496" s="46" customFormat="true" ht="15" hidden="false" customHeight="false" outlineLevel="0" collapsed="false">
      <c r="A496" s="3"/>
      <c r="B496" s="3"/>
      <c r="C496" s="3"/>
      <c r="D496" s="3"/>
      <c r="E496" s="3"/>
      <c r="F496" s="44"/>
      <c r="G496" s="44"/>
      <c r="H496" s="44"/>
      <c r="I496" s="32"/>
    </row>
    <row r="497" s="46" customFormat="true" ht="15" hidden="false" customHeight="false" outlineLevel="0" collapsed="false">
      <c r="A497" s="3"/>
      <c r="B497" s="3"/>
      <c r="C497" s="3"/>
      <c r="D497" s="3"/>
      <c r="E497" s="3"/>
      <c r="F497" s="44"/>
      <c r="G497" s="44"/>
      <c r="H497" s="44"/>
      <c r="I497" s="32"/>
    </row>
    <row r="498" s="46" customFormat="true" ht="15" hidden="false" customHeight="false" outlineLevel="0" collapsed="false">
      <c r="A498" s="3"/>
      <c r="B498" s="3"/>
      <c r="C498" s="3"/>
      <c r="D498" s="3"/>
      <c r="E498" s="3"/>
      <c r="F498" s="44"/>
      <c r="G498" s="44"/>
      <c r="H498" s="44"/>
      <c r="I498" s="32"/>
    </row>
    <row r="499" s="46" customFormat="true" ht="15" hidden="false" customHeight="false" outlineLevel="0" collapsed="false">
      <c r="A499" s="3"/>
      <c r="B499" s="3"/>
      <c r="C499" s="3"/>
      <c r="D499" s="3"/>
      <c r="E499" s="3"/>
      <c r="F499" s="44"/>
      <c r="G499" s="44"/>
      <c r="H499" s="44"/>
      <c r="I499" s="32"/>
    </row>
    <row r="500" s="46" customFormat="true" ht="15" hidden="false" customHeight="false" outlineLevel="0" collapsed="false">
      <c r="A500" s="3"/>
      <c r="B500" s="3"/>
      <c r="C500" s="3"/>
      <c r="D500" s="3"/>
      <c r="E500" s="3"/>
      <c r="F500" s="44"/>
      <c r="G500" s="44"/>
      <c r="H500" s="44"/>
      <c r="I500" s="32"/>
    </row>
    <row r="501" s="46" customFormat="true" ht="15" hidden="false" customHeight="false" outlineLevel="0" collapsed="false">
      <c r="A501" s="3"/>
      <c r="B501" s="3"/>
      <c r="C501" s="3"/>
      <c r="D501" s="3"/>
      <c r="E501" s="3"/>
      <c r="F501" s="44"/>
      <c r="G501" s="44"/>
      <c r="H501" s="44"/>
      <c r="I501" s="32"/>
    </row>
    <row r="502" s="46" customFormat="true" ht="15" hidden="false" customHeight="false" outlineLevel="0" collapsed="false">
      <c r="A502" s="3"/>
      <c r="B502" s="3"/>
      <c r="C502" s="3"/>
      <c r="D502" s="3"/>
      <c r="E502" s="3"/>
      <c r="F502" s="44"/>
      <c r="G502" s="44"/>
      <c r="H502" s="44"/>
      <c r="I502" s="32"/>
    </row>
    <row r="503" s="46" customFormat="true" ht="15" hidden="false" customHeight="false" outlineLevel="0" collapsed="false">
      <c r="A503" s="3"/>
      <c r="B503" s="3"/>
      <c r="C503" s="3"/>
      <c r="D503" s="3"/>
      <c r="E503" s="3"/>
      <c r="F503" s="44"/>
      <c r="G503" s="44"/>
      <c r="H503" s="44"/>
      <c r="I503" s="32"/>
    </row>
    <row r="504" s="46" customFormat="true" ht="15" hidden="false" customHeight="false" outlineLevel="0" collapsed="false">
      <c r="A504" s="3"/>
      <c r="B504" s="3"/>
      <c r="C504" s="3"/>
      <c r="D504" s="3"/>
      <c r="E504" s="3"/>
      <c r="F504" s="44"/>
      <c r="G504" s="44"/>
      <c r="H504" s="44"/>
      <c r="I504" s="32"/>
    </row>
    <row r="505" s="46" customFormat="true" ht="15" hidden="false" customHeight="false" outlineLevel="0" collapsed="false">
      <c r="A505" s="3"/>
      <c r="B505" s="3"/>
      <c r="C505" s="3"/>
      <c r="D505" s="3"/>
      <c r="E505" s="3"/>
      <c r="F505" s="44"/>
      <c r="G505" s="44"/>
      <c r="H505" s="44"/>
      <c r="I505" s="32"/>
    </row>
    <row r="506" s="46" customFormat="true" ht="15" hidden="false" customHeight="false" outlineLevel="0" collapsed="false">
      <c r="A506" s="3"/>
      <c r="B506" s="3"/>
      <c r="C506" s="3"/>
      <c r="D506" s="3"/>
      <c r="E506" s="3"/>
      <c r="F506" s="44"/>
      <c r="G506" s="44"/>
      <c r="H506" s="44"/>
      <c r="I506" s="32"/>
    </row>
    <row r="507" s="46" customFormat="true" ht="15" hidden="false" customHeight="false" outlineLevel="0" collapsed="false">
      <c r="A507" s="3"/>
      <c r="B507" s="3"/>
      <c r="C507" s="3"/>
      <c r="D507" s="3"/>
      <c r="E507" s="3"/>
      <c r="F507" s="44"/>
      <c r="G507" s="44"/>
      <c r="H507" s="44"/>
      <c r="I507" s="32"/>
    </row>
    <row r="508" s="46" customFormat="true" ht="15" hidden="false" customHeight="false" outlineLevel="0" collapsed="false">
      <c r="A508" s="3"/>
      <c r="B508" s="3"/>
      <c r="C508" s="3"/>
      <c r="D508" s="3"/>
      <c r="E508" s="3"/>
      <c r="F508" s="44"/>
      <c r="G508" s="44"/>
      <c r="H508" s="44"/>
      <c r="I508" s="32"/>
    </row>
    <row r="509" s="46" customFormat="true" ht="15" hidden="false" customHeight="false" outlineLevel="0" collapsed="false">
      <c r="A509" s="3"/>
      <c r="B509" s="3"/>
      <c r="C509" s="3"/>
      <c r="D509" s="3"/>
      <c r="E509" s="3"/>
      <c r="F509" s="44"/>
      <c r="G509" s="44"/>
      <c r="H509" s="44"/>
      <c r="I509" s="32"/>
    </row>
    <row r="510" s="46" customFormat="true" ht="15" hidden="false" customHeight="false" outlineLevel="0" collapsed="false">
      <c r="A510" s="3"/>
      <c r="B510" s="3"/>
      <c r="C510" s="3"/>
      <c r="D510" s="3"/>
      <c r="E510" s="3"/>
      <c r="F510" s="44"/>
      <c r="G510" s="44"/>
      <c r="H510" s="44"/>
      <c r="I510" s="32"/>
    </row>
    <row r="511" s="46" customFormat="true" ht="15" hidden="false" customHeight="false" outlineLevel="0" collapsed="false">
      <c r="A511" s="3"/>
      <c r="B511" s="3"/>
      <c r="C511" s="3"/>
      <c r="D511" s="3"/>
      <c r="E511" s="3"/>
      <c r="F511" s="44"/>
      <c r="G511" s="44"/>
      <c r="H511" s="44"/>
      <c r="I511" s="32"/>
    </row>
    <row r="512" s="46" customFormat="true" ht="15" hidden="false" customHeight="false" outlineLevel="0" collapsed="false">
      <c r="A512" s="3"/>
      <c r="B512" s="3"/>
      <c r="C512" s="3"/>
      <c r="D512" s="3"/>
      <c r="E512" s="3"/>
      <c r="F512" s="44"/>
      <c r="G512" s="44"/>
      <c r="H512" s="44"/>
      <c r="I512" s="32"/>
    </row>
    <row r="513" s="46" customFormat="true" ht="15" hidden="false" customHeight="false" outlineLevel="0" collapsed="false">
      <c r="A513" s="3"/>
      <c r="B513" s="3"/>
      <c r="C513" s="3"/>
      <c r="D513" s="3"/>
      <c r="E513" s="3"/>
      <c r="F513" s="44"/>
      <c r="G513" s="44"/>
      <c r="H513" s="44"/>
      <c r="I513" s="32"/>
    </row>
    <row r="514" s="46" customFormat="true" ht="15" hidden="false" customHeight="false" outlineLevel="0" collapsed="false">
      <c r="A514" s="3"/>
      <c r="B514" s="3"/>
      <c r="C514" s="3"/>
      <c r="D514" s="3"/>
      <c r="E514" s="3"/>
      <c r="F514" s="44"/>
      <c r="G514" s="44"/>
      <c r="H514" s="44"/>
      <c r="I514" s="32"/>
    </row>
    <row r="515" s="46" customFormat="true" ht="15" hidden="false" customHeight="false" outlineLevel="0" collapsed="false">
      <c r="A515" s="3"/>
      <c r="B515" s="3"/>
      <c r="C515" s="3"/>
      <c r="D515" s="3"/>
      <c r="E515" s="3"/>
      <c r="F515" s="44"/>
      <c r="G515" s="44"/>
      <c r="H515" s="44"/>
      <c r="I515" s="32"/>
    </row>
    <row r="516" s="46" customFormat="true" ht="15" hidden="false" customHeight="false" outlineLevel="0" collapsed="false">
      <c r="A516" s="3"/>
      <c r="B516" s="3"/>
      <c r="C516" s="3"/>
      <c r="D516" s="3"/>
      <c r="E516" s="3"/>
      <c r="F516" s="44"/>
      <c r="G516" s="44"/>
      <c r="H516" s="44"/>
      <c r="I516" s="32"/>
    </row>
    <row r="517" s="46" customFormat="true" ht="15" hidden="false" customHeight="false" outlineLevel="0" collapsed="false">
      <c r="A517" s="3"/>
      <c r="B517" s="3"/>
      <c r="C517" s="3"/>
      <c r="D517" s="3"/>
      <c r="E517" s="3"/>
      <c r="F517" s="44"/>
      <c r="G517" s="44"/>
      <c r="H517" s="44"/>
      <c r="I517" s="32"/>
    </row>
    <row r="518" s="46" customFormat="true" ht="15" hidden="false" customHeight="false" outlineLevel="0" collapsed="false">
      <c r="A518" s="3"/>
      <c r="B518" s="3"/>
      <c r="C518" s="3"/>
      <c r="D518" s="3"/>
      <c r="E518" s="3"/>
      <c r="F518" s="44"/>
      <c r="G518" s="44"/>
      <c r="H518" s="44"/>
      <c r="I518" s="32"/>
    </row>
    <row r="519" s="46" customFormat="true" ht="15" hidden="false" customHeight="false" outlineLevel="0" collapsed="false">
      <c r="A519" s="3"/>
      <c r="B519" s="3"/>
      <c r="C519" s="3"/>
      <c r="D519" s="3"/>
      <c r="E519" s="3"/>
      <c r="F519" s="44"/>
      <c r="G519" s="44"/>
      <c r="H519" s="44"/>
      <c r="I519" s="32"/>
    </row>
    <row r="520" s="46" customFormat="true" ht="15" hidden="false" customHeight="false" outlineLevel="0" collapsed="false">
      <c r="A520" s="3"/>
      <c r="B520" s="3"/>
      <c r="C520" s="3"/>
      <c r="D520" s="3"/>
      <c r="E520" s="3"/>
      <c r="F520" s="44"/>
      <c r="G520" s="44"/>
      <c r="H520" s="44"/>
      <c r="I520" s="32"/>
    </row>
    <row r="521" s="46" customFormat="true" ht="15" hidden="false" customHeight="false" outlineLevel="0" collapsed="false">
      <c r="A521" s="3"/>
      <c r="B521" s="3"/>
      <c r="C521" s="3"/>
      <c r="D521" s="3"/>
      <c r="E521" s="3"/>
      <c r="F521" s="44"/>
      <c r="G521" s="44"/>
      <c r="H521" s="44"/>
      <c r="I521" s="32"/>
    </row>
    <row r="522" s="46" customFormat="true" ht="15" hidden="false" customHeight="false" outlineLevel="0" collapsed="false">
      <c r="A522" s="3"/>
      <c r="B522" s="3"/>
      <c r="C522" s="3"/>
      <c r="D522" s="3"/>
      <c r="E522" s="3"/>
      <c r="F522" s="44"/>
      <c r="G522" s="44"/>
      <c r="H522" s="44"/>
      <c r="I522" s="32"/>
    </row>
    <row r="523" s="46" customFormat="true" ht="15" hidden="false" customHeight="false" outlineLevel="0" collapsed="false">
      <c r="A523" s="3"/>
      <c r="B523" s="3"/>
      <c r="C523" s="3"/>
      <c r="D523" s="3"/>
      <c r="E523" s="3"/>
      <c r="F523" s="44"/>
      <c r="G523" s="44"/>
      <c r="H523" s="44"/>
      <c r="I523" s="32"/>
    </row>
    <row r="524" s="46" customFormat="true" ht="15" hidden="false" customHeight="false" outlineLevel="0" collapsed="false">
      <c r="A524" s="3"/>
      <c r="B524" s="3"/>
      <c r="C524" s="3"/>
      <c r="D524" s="3"/>
      <c r="E524" s="3"/>
      <c r="F524" s="44"/>
      <c r="G524" s="44"/>
      <c r="H524" s="44"/>
      <c r="I524" s="32"/>
    </row>
    <row r="525" s="46" customFormat="true" ht="15" hidden="false" customHeight="false" outlineLevel="0" collapsed="false">
      <c r="A525" s="3"/>
      <c r="B525" s="3"/>
      <c r="C525" s="3"/>
      <c r="D525" s="3"/>
      <c r="E525" s="3"/>
      <c r="F525" s="44"/>
      <c r="G525" s="44"/>
      <c r="H525" s="44"/>
      <c r="I525" s="32"/>
    </row>
    <row r="526" s="46" customFormat="true" ht="15" hidden="false" customHeight="false" outlineLevel="0" collapsed="false">
      <c r="A526" s="3"/>
      <c r="B526" s="3"/>
      <c r="C526" s="3"/>
      <c r="D526" s="3"/>
      <c r="E526" s="3"/>
      <c r="F526" s="44"/>
      <c r="G526" s="44"/>
      <c r="H526" s="44"/>
      <c r="I526" s="32"/>
    </row>
    <row r="527" s="46" customFormat="true" ht="15" hidden="false" customHeight="false" outlineLevel="0" collapsed="false">
      <c r="A527" s="3"/>
      <c r="B527" s="3"/>
      <c r="C527" s="3"/>
      <c r="D527" s="3"/>
      <c r="E527" s="3"/>
      <c r="F527" s="44"/>
      <c r="G527" s="44"/>
      <c r="H527" s="44"/>
      <c r="I527" s="32"/>
    </row>
    <row r="528" s="46" customFormat="true" ht="15" hidden="false" customHeight="false" outlineLevel="0" collapsed="false">
      <c r="A528" s="3"/>
      <c r="B528" s="3"/>
      <c r="C528" s="3"/>
      <c r="D528" s="3"/>
      <c r="E528" s="3"/>
      <c r="F528" s="44"/>
      <c r="G528" s="44"/>
      <c r="H528" s="44"/>
      <c r="I528" s="32"/>
    </row>
    <row r="529" s="46" customFormat="true" ht="15" hidden="false" customHeight="false" outlineLevel="0" collapsed="false">
      <c r="A529" s="3"/>
      <c r="B529" s="3"/>
      <c r="C529" s="3"/>
      <c r="D529" s="3"/>
      <c r="E529" s="3"/>
      <c r="F529" s="44"/>
      <c r="G529" s="44"/>
      <c r="H529" s="44"/>
      <c r="I529" s="32"/>
    </row>
    <row r="530" s="46" customFormat="true" ht="15" hidden="false" customHeight="false" outlineLevel="0" collapsed="false">
      <c r="A530" s="3"/>
      <c r="B530" s="3"/>
      <c r="C530" s="3"/>
      <c r="D530" s="3"/>
      <c r="E530" s="3"/>
      <c r="F530" s="44"/>
      <c r="G530" s="44"/>
      <c r="H530" s="44"/>
      <c r="I530" s="32"/>
    </row>
    <row r="531" s="46" customFormat="true" ht="15" hidden="false" customHeight="false" outlineLevel="0" collapsed="false">
      <c r="A531" s="3"/>
      <c r="B531" s="3"/>
      <c r="C531" s="3"/>
      <c r="D531" s="3"/>
      <c r="E531" s="3"/>
      <c r="F531" s="44"/>
      <c r="G531" s="44"/>
      <c r="H531" s="44"/>
      <c r="I531" s="32"/>
    </row>
    <row r="532" s="46" customFormat="true" ht="15" hidden="false" customHeight="false" outlineLevel="0" collapsed="false">
      <c r="A532" s="3"/>
      <c r="B532" s="3"/>
      <c r="C532" s="3"/>
      <c r="D532" s="3"/>
      <c r="E532" s="3"/>
      <c r="F532" s="44"/>
      <c r="G532" s="44"/>
      <c r="H532" s="44"/>
      <c r="I532" s="32"/>
    </row>
    <row r="533" s="46" customFormat="true" ht="15" hidden="false" customHeight="false" outlineLevel="0" collapsed="false">
      <c r="A533" s="3"/>
      <c r="B533" s="3"/>
      <c r="C533" s="3"/>
      <c r="D533" s="3"/>
      <c r="E533" s="3"/>
      <c r="F533" s="44"/>
      <c r="G533" s="44"/>
      <c r="H533" s="44"/>
      <c r="I533" s="32"/>
    </row>
    <row r="534" s="46" customFormat="true" ht="15" hidden="false" customHeight="false" outlineLevel="0" collapsed="false">
      <c r="A534" s="3"/>
      <c r="B534" s="3"/>
      <c r="C534" s="3"/>
      <c r="D534" s="3"/>
      <c r="E534" s="3"/>
      <c r="F534" s="44"/>
      <c r="G534" s="44"/>
      <c r="H534" s="44"/>
      <c r="I534" s="32"/>
    </row>
    <row r="535" s="46" customFormat="true" ht="15" hidden="false" customHeight="false" outlineLevel="0" collapsed="false">
      <c r="A535" s="3"/>
      <c r="B535" s="3"/>
      <c r="C535" s="3"/>
      <c r="D535" s="3"/>
      <c r="E535" s="3"/>
      <c r="F535" s="44"/>
      <c r="G535" s="44"/>
      <c r="H535" s="44"/>
      <c r="I535" s="32"/>
    </row>
    <row r="536" s="46" customFormat="true" ht="15" hidden="false" customHeight="false" outlineLevel="0" collapsed="false">
      <c r="A536" s="3"/>
      <c r="B536" s="3"/>
      <c r="C536" s="3"/>
      <c r="D536" s="3"/>
      <c r="E536" s="3"/>
      <c r="F536" s="44"/>
      <c r="G536" s="44"/>
      <c r="H536" s="44"/>
      <c r="I536" s="32"/>
    </row>
    <row r="537" s="46" customFormat="true" ht="15" hidden="false" customHeight="false" outlineLevel="0" collapsed="false">
      <c r="A537" s="3"/>
      <c r="B537" s="3"/>
      <c r="C537" s="3"/>
      <c r="D537" s="3"/>
      <c r="E537" s="3"/>
      <c r="F537" s="44"/>
      <c r="G537" s="44"/>
      <c r="H537" s="44"/>
      <c r="I537" s="32"/>
    </row>
    <row r="538" s="46" customFormat="true" ht="15" hidden="false" customHeight="false" outlineLevel="0" collapsed="false">
      <c r="A538" s="3"/>
      <c r="B538" s="3"/>
      <c r="C538" s="3"/>
      <c r="D538" s="3"/>
      <c r="E538" s="3"/>
      <c r="F538" s="44"/>
      <c r="G538" s="44"/>
      <c r="H538" s="44"/>
      <c r="I538" s="32"/>
    </row>
    <row r="539" s="46" customFormat="true" ht="15" hidden="false" customHeight="false" outlineLevel="0" collapsed="false">
      <c r="A539" s="3"/>
      <c r="B539" s="3"/>
      <c r="C539" s="3"/>
      <c r="D539" s="3"/>
      <c r="E539" s="3"/>
      <c r="F539" s="44"/>
      <c r="G539" s="44"/>
      <c r="H539" s="44"/>
      <c r="I539" s="32"/>
    </row>
    <row r="540" s="46" customFormat="true" ht="15" hidden="false" customHeight="false" outlineLevel="0" collapsed="false">
      <c r="A540" s="3"/>
      <c r="B540" s="3"/>
      <c r="C540" s="3"/>
      <c r="D540" s="3"/>
      <c r="E540" s="3"/>
      <c r="F540" s="44"/>
      <c r="G540" s="44"/>
      <c r="H540" s="44"/>
      <c r="I540" s="32"/>
    </row>
    <row r="541" s="46" customFormat="true" ht="15" hidden="false" customHeight="false" outlineLevel="0" collapsed="false">
      <c r="A541" s="3"/>
      <c r="B541" s="3"/>
      <c r="C541" s="3"/>
      <c r="D541" s="3"/>
      <c r="E541" s="3"/>
      <c r="F541" s="44"/>
      <c r="G541" s="44"/>
      <c r="H541" s="44"/>
      <c r="I541" s="32"/>
    </row>
    <row r="542" s="46" customFormat="true" ht="15" hidden="false" customHeight="false" outlineLevel="0" collapsed="false">
      <c r="A542" s="3"/>
      <c r="B542" s="3"/>
      <c r="C542" s="3"/>
      <c r="D542" s="3"/>
      <c r="E542" s="3"/>
      <c r="F542" s="44"/>
      <c r="G542" s="44"/>
      <c r="H542" s="44"/>
      <c r="I542" s="32"/>
    </row>
    <row r="543" s="46" customFormat="true" ht="15" hidden="false" customHeight="false" outlineLevel="0" collapsed="false">
      <c r="A543" s="3"/>
      <c r="B543" s="3"/>
      <c r="C543" s="3"/>
      <c r="D543" s="3"/>
      <c r="E543" s="3"/>
      <c r="F543" s="44"/>
      <c r="G543" s="44"/>
      <c r="H543" s="44"/>
      <c r="I543" s="32"/>
    </row>
    <row r="544" s="46" customFormat="true" ht="15" hidden="false" customHeight="false" outlineLevel="0" collapsed="false">
      <c r="A544" s="3"/>
      <c r="B544" s="3"/>
      <c r="C544" s="3"/>
      <c r="D544" s="3"/>
      <c r="E544" s="3"/>
      <c r="F544" s="44"/>
      <c r="G544" s="44"/>
      <c r="H544" s="44"/>
      <c r="I544" s="32"/>
    </row>
    <row r="545" s="46" customFormat="true" ht="15" hidden="false" customHeight="false" outlineLevel="0" collapsed="false">
      <c r="A545" s="3"/>
      <c r="B545" s="3"/>
      <c r="C545" s="3"/>
      <c r="D545" s="3"/>
      <c r="E545" s="3"/>
      <c r="F545" s="44"/>
      <c r="G545" s="44"/>
      <c r="H545" s="44"/>
      <c r="I545" s="32"/>
    </row>
    <row r="546" s="46" customFormat="true" ht="15" hidden="false" customHeight="false" outlineLevel="0" collapsed="false">
      <c r="A546" s="3"/>
      <c r="B546" s="3"/>
      <c r="C546" s="3"/>
      <c r="D546" s="3"/>
      <c r="E546" s="3"/>
      <c r="F546" s="44"/>
      <c r="G546" s="44"/>
      <c r="H546" s="44"/>
      <c r="I546" s="32"/>
    </row>
    <row r="547" s="46" customFormat="true" ht="15" hidden="false" customHeight="false" outlineLevel="0" collapsed="false">
      <c r="A547" s="3"/>
      <c r="B547" s="3"/>
      <c r="C547" s="3"/>
      <c r="D547" s="3"/>
      <c r="E547" s="3"/>
      <c r="F547" s="44"/>
      <c r="G547" s="44"/>
      <c r="H547" s="44"/>
      <c r="I547" s="32"/>
    </row>
    <row r="548" s="46" customFormat="true" ht="15" hidden="false" customHeight="false" outlineLevel="0" collapsed="false">
      <c r="A548" s="3"/>
      <c r="B548" s="3"/>
      <c r="C548" s="3"/>
      <c r="D548" s="3"/>
      <c r="E548" s="3"/>
      <c r="F548" s="44"/>
      <c r="G548" s="44"/>
      <c r="H548" s="44"/>
      <c r="I548" s="32"/>
    </row>
    <row r="549" s="46" customFormat="true" ht="15" hidden="false" customHeight="false" outlineLevel="0" collapsed="false">
      <c r="A549" s="3"/>
      <c r="B549" s="3"/>
      <c r="C549" s="3"/>
      <c r="D549" s="3"/>
      <c r="E549" s="3"/>
      <c r="F549" s="44"/>
      <c r="G549" s="44"/>
      <c r="H549" s="44"/>
      <c r="I549" s="32"/>
    </row>
    <row r="550" s="46" customFormat="true" ht="15" hidden="false" customHeight="false" outlineLevel="0" collapsed="false">
      <c r="A550" s="3"/>
      <c r="B550" s="3"/>
      <c r="C550" s="3"/>
      <c r="D550" s="3"/>
      <c r="E550" s="3"/>
      <c r="F550" s="44"/>
      <c r="G550" s="44"/>
      <c r="H550" s="44"/>
      <c r="I550" s="32"/>
    </row>
    <row r="551" s="46" customFormat="true" ht="15" hidden="false" customHeight="false" outlineLevel="0" collapsed="false">
      <c r="A551" s="3"/>
      <c r="B551" s="3"/>
      <c r="C551" s="3"/>
      <c r="D551" s="3"/>
      <c r="E551" s="3"/>
      <c r="F551" s="44"/>
      <c r="G551" s="44"/>
      <c r="H551" s="44"/>
      <c r="I551" s="32"/>
    </row>
    <row r="552" s="46" customFormat="true" ht="15" hidden="false" customHeight="false" outlineLevel="0" collapsed="false">
      <c r="A552" s="3"/>
      <c r="B552" s="3"/>
      <c r="C552" s="3"/>
      <c r="D552" s="3"/>
      <c r="E552" s="3"/>
      <c r="F552" s="44"/>
      <c r="G552" s="44"/>
      <c r="H552" s="44"/>
      <c r="I552" s="32"/>
    </row>
    <row r="553" s="46" customFormat="true" ht="15" hidden="false" customHeight="false" outlineLevel="0" collapsed="false">
      <c r="A553" s="3"/>
      <c r="B553" s="3"/>
      <c r="C553" s="3"/>
      <c r="D553" s="3"/>
      <c r="E553" s="3"/>
      <c r="F553" s="44"/>
      <c r="G553" s="44"/>
      <c r="H553" s="44"/>
      <c r="I553" s="32"/>
    </row>
    <row r="554" s="46" customFormat="true" ht="15" hidden="false" customHeight="false" outlineLevel="0" collapsed="false">
      <c r="A554" s="3"/>
      <c r="B554" s="3"/>
      <c r="C554" s="3"/>
      <c r="D554" s="3"/>
      <c r="E554" s="3"/>
      <c r="F554" s="44"/>
      <c r="G554" s="44"/>
      <c r="H554" s="44"/>
      <c r="I554" s="32"/>
    </row>
    <row r="555" s="46" customFormat="true" ht="15" hidden="false" customHeight="false" outlineLevel="0" collapsed="false">
      <c r="A555" s="3"/>
      <c r="B555" s="3"/>
      <c r="C555" s="3"/>
      <c r="D555" s="3"/>
      <c r="E555" s="3"/>
      <c r="F555" s="44"/>
      <c r="G555" s="44"/>
      <c r="H555" s="44"/>
      <c r="I555" s="32"/>
    </row>
    <row r="556" s="46" customFormat="true" ht="15" hidden="false" customHeight="false" outlineLevel="0" collapsed="false">
      <c r="A556" s="3"/>
      <c r="B556" s="3"/>
      <c r="C556" s="3"/>
      <c r="D556" s="3"/>
      <c r="E556" s="3"/>
      <c r="F556" s="44"/>
      <c r="G556" s="44"/>
      <c r="H556" s="44"/>
      <c r="I556" s="32"/>
    </row>
    <row r="557" s="46" customFormat="true" ht="15" hidden="false" customHeight="false" outlineLevel="0" collapsed="false">
      <c r="A557" s="3"/>
      <c r="B557" s="3"/>
      <c r="C557" s="3"/>
      <c r="D557" s="3"/>
      <c r="E557" s="3"/>
      <c r="F557" s="44"/>
      <c r="G557" s="44"/>
      <c r="H557" s="44"/>
      <c r="I557" s="32"/>
    </row>
    <row r="558" s="46" customFormat="true" ht="15" hidden="false" customHeight="false" outlineLevel="0" collapsed="false">
      <c r="A558" s="3"/>
      <c r="B558" s="3"/>
      <c r="C558" s="3"/>
      <c r="D558" s="3"/>
      <c r="E558" s="3"/>
      <c r="F558" s="44"/>
      <c r="G558" s="44"/>
      <c r="H558" s="44"/>
      <c r="I558" s="32"/>
    </row>
    <row r="559" s="46" customFormat="true" ht="15" hidden="false" customHeight="false" outlineLevel="0" collapsed="false">
      <c r="A559" s="3"/>
      <c r="B559" s="3"/>
      <c r="C559" s="3"/>
      <c r="D559" s="3"/>
      <c r="E559" s="3"/>
      <c r="F559" s="44"/>
      <c r="G559" s="44"/>
      <c r="H559" s="44"/>
      <c r="I559" s="32"/>
    </row>
    <row r="560" s="46" customFormat="true" ht="15" hidden="false" customHeight="false" outlineLevel="0" collapsed="false">
      <c r="A560" s="3"/>
      <c r="B560" s="3"/>
      <c r="C560" s="3"/>
      <c r="D560" s="3"/>
      <c r="E560" s="3"/>
      <c r="F560" s="44"/>
      <c r="G560" s="44"/>
      <c r="H560" s="44"/>
      <c r="I560" s="32"/>
    </row>
    <row r="561" s="46" customFormat="true" ht="15" hidden="false" customHeight="false" outlineLevel="0" collapsed="false">
      <c r="A561" s="3"/>
      <c r="B561" s="3"/>
      <c r="C561" s="3"/>
      <c r="D561" s="3"/>
      <c r="E561" s="3"/>
      <c r="F561" s="44"/>
      <c r="G561" s="44"/>
      <c r="H561" s="44"/>
      <c r="I561" s="32"/>
    </row>
    <row r="562" s="46" customFormat="true" ht="15" hidden="false" customHeight="false" outlineLevel="0" collapsed="false">
      <c r="A562" s="3"/>
      <c r="B562" s="3"/>
      <c r="C562" s="3"/>
      <c r="D562" s="3"/>
      <c r="E562" s="3"/>
      <c r="F562" s="44"/>
      <c r="G562" s="44"/>
      <c r="H562" s="44"/>
      <c r="I562" s="32"/>
    </row>
    <row r="563" s="46" customFormat="true" ht="15" hidden="false" customHeight="false" outlineLevel="0" collapsed="false">
      <c r="A563" s="3"/>
      <c r="B563" s="3"/>
      <c r="C563" s="3"/>
      <c r="D563" s="3"/>
      <c r="E563" s="3"/>
      <c r="F563" s="44"/>
      <c r="G563" s="44"/>
      <c r="H563" s="44"/>
      <c r="I563" s="32"/>
    </row>
    <row r="564" s="46" customFormat="true" ht="15" hidden="false" customHeight="false" outlineLevel="0" collapsed="false">
      <c r="A564" s="3"/>
      <c r="B564" s="3"/>
      <c r="C564" s="3"/>
      <c r="D564" s="3"/>
      <c r="E564" s="3"/>
      <c r="F564" s="44"/>
      <c r="G564" s="44"/>
      <c r="H564" s="44"/>
      <c r="I564" s="32"/>
    </row>
    <row r="565" s="46" customFormat="true" ht="15" hidden="false" customHeight="false" outlineLevel="0" collapsed="false">
      <c r="A565" s="3"/>
      <c r="B565" s="3"/>
      <c r="C565" s="3"/>
      <c r="D565" s="3"/>
      <c r="E565" s="3"/>
      <c r="F565" s="44"/>
      <c r="G565" s="44"/>
      <c r="H565" s="44"/>
      <c r="I565" s="32"/>
    </row>
    <row r="566" s="46" customFormat="true" ht="15" hidden="false" customHeight="false" outlineLevel="0" collapsed="false">
      <c r="A566" s="3"/>
      <c r="B566" s="3"/>
      <c r="C566" s="3"/>
      <c r="D566" s="3"/>
      <c r="E566" s="3"/>
      <c r="F566" s="44"/>
      <c r="G566" s="44"/>
      <c r="H566" s="44"/>
      <c r="I566" s="32"/>
    </row>
    <row r="567" s="46" customFormat="true" ht="15" hidden="false" customHeight="false" outlineLevel="0" collapsed="false">
      <c r="A567" s="3"/>
      <c r="B567" s="3"/>
      <c r="C567" s="3"/>
      <c r="D567" s="3"/>
      <c r="E567" s="3"/>
      <c r="F567" s="44"/>
      <c r="G567" s="44"/>
      <c r="H567" s="44"/>
      <c r="I567" s="32"/>
    </row>
    <row r="568" s="46" customFormat="true" ht="15" hidden="false" customHeight="false" outlineLevel="0" collapsed="false">
      <c r="A568" s="3"/>
      <c r="B568" s="3"/>
      <c r="C568" s="3"/>
      <c r="D568" s="3"/>
      <c r="E568" s="3"/>
      <c r="F568" s="44"/>
      <c r="G568" s="44"/>
      <c r="H568" s="44"/>
      <c r="I568" s="32"/>
    </row>
    <row r="569" s="46" customFormat="true" ht="15" hidden="false" customHeight="false" outlineLevel="0" collapsed="false">
      <c r="A569" s="3"/>
      <c r="B569" s="3"/>
      <c r="C569" s="3"/>
      <c r="D569" s="3"/>
      <c r="E569" s="3"/>
      <c r="F569" s="44"/>
      <c r="G569" s="44"/>
      <c r="H569" s="44"/>
      <c r="I569" s="32"/>
    </row>
    <row r="570" s="46" customFormat="true" ht="15" hidden="false" customHeight="false" outlineLevel="0" collapsed="false">
      <c r="A570" s="3"/>
      <c r="B570" s="3"/>
      <c r="C570" s="3"/>
      <c r="D570" s="3"/>
      <c r="E570" s="3"/>
      <c r="F570" s="44"/>
      <c r="G570" s="44"/>
      <c r="H570" s="44"/>
      <c r="I570" s="32"/>
    </row>
    <row r="571" s="46" customFormat="true" ht="15" hidden="false" customHeight="false" outlineLevel="0" collapsed="false">
      <c r="A571" s="3"/>
      <c r="B571" s="3"/>
      <c r="C571" s="3"/>
      <c r="D571" s="3"/>
      <c r="E571" s="3"/>
      <c r="F571" s="44"/>
      <c r="G571" s="44"/>
      <c r="H571" s="44"/>
      <c r="I571" s="32"/>
    </row>
    <row r="572" s="46" customFormat="true" ht="15" hidden="false" customHeight="false" outlineLevel="0" collapsed="false">
      <c r="A572" s="3"/>
      <c r="B572" s="3"/>
      <c r="C572" s="3"/>
      <c r="D572" s="3"/>
      <c r="E572" s="3"/>
      <c r="F572" s="44"/>
      <c r="G572" s="44"/>
      <c r="H572" s="44"/>
      <c r="I572" s="32"/>
    </row>
    <row r="573" s="46" customFormat="true" ht="15" hidden="false" customHeight="false" outlineLevel="0" collapsed="false">
      <c r="A573" s="3"/>
      <c r="B573" s="3"/>
      <c r="C573" s="3"/>
      <c r="D573" s="3"/>
      <c r="E573" s="3"/>
      <c r="F573" s="44"/>
      <c r="G573" s="44"/>
      <c r="H573" s="44"/>
      <c r="I573" s="32"/>
    </row>
    <row r="574" s="46" customFormat="true" ht="15" hidden="false" customHeight="false" outlineLevel="0" collapsed="false">
      <c r="A574" s="3"/>
      <c r="B574" s="3"/>
      <c r="C574" s="3"/>
      <c r="D574" s="3"/>
      <c r="E574" s="3"/>
      <c r="F574" s="44"/>
      <c r="G574" s="44"/>
      <c r="H574" s="44"/>
      <c r="I574" s="32"/>
    </row>
    <row r="575" s="46" customFormat="true" ht="15" hidden="false" customHeight="false" outlineLevel="0" collapsed="false">
      <c r="A575" s="3"/>
      <c r="B575" s="3"/>
      <c r="C575" s="3"/>
      <c r="D575" s="3"/>
      <c r="E575" s="3"/>
      <c r="F575" s="44"/>
      <c r="G575" s="44"/>
      <c r="H575" s="44"/>
      <c r="I575" s="32"/>
    </row>
    <row r="576" s="46" customFormat="true" ht="15" hidden="false" customHeight="false" outlineLevel="0" collapsed="false">
      <c r="A576" s="3"/>
      <c r="B576" s="3"/>
      <c r="C576" s="3"/>
      <c r="D576" s="3"/>
      <c r="E576" s="3"/>
      <c r="F576" s="44"/>
      <c r="G576" s="44"/>
      <c r="H576" s="44"/>
      <c r="I576" s="32"/>
    </row>
    <row r="577" s="46" customFormat="true" ht="15" hidden="false" customHeight="false" outlineLevel="0" collapsed="false">
      <c r="A577" s="3"/>
      <c r="B577" s="3"/>
      <c r="C577" s="3"/>
      <c r="D577" s="3"/>
      <c r="E577" s="3"/>
      <c r="F577" s="44"/>
      <c r="G577" s="44"/>
      <c r="H577" s="44"/>
      <c r="I577" s="32"/>
    </row>
    <row r="578" s="46" customFormat="true" ht="15" hidden="false" customHeight="false" outlineLevel="0" collapsed="false">
      <c r="A578" s="3"/>
      <c r="B578" s="3"/>
      <c r="C578" s="3"/>
      <c r="D578" s="3"/>
      <c r="E578" s="3"/>
      <c r="F578" s="44"/>
      <c r="G578" s="44"/>
      <c r="H578" s="44"/>
      <c r="I578" s="32"/>
    </row>
    <row r="579" s="46" customFormat="true" ht="15" hidden="false" customHeight="false" outlineLevel="0" collapsed="false">
      <c r="A579" s="3"/>
      <c r="B579" s="3"/>
      <c r="C579" s="3"/>
      <c r="D579" s="3"/>
      <c r="E579" s="3"/>
      <c r="F579" s="44"/>
      <c r="G579" s="44"/>
      <c r="H579" s="44"/>
      <c r="I579" s="32"/>
    </row>
    <row r="580" s="46" customFormat="true" ht="15" hidden="false" customHeight="false" outlineLevel="0" collapsed="false">
      <c r="A580" s="3"/>
      <c r="B580" s="3"/>
      <c r="C580" s="3"/>
      <c r="D580" s="3"/>
      <c r="E580" s="3"/>
      <c r="F580" s="44"/>
      <c r="G580" s="44"/>
      <c r="H580" s="44"/>
      <c r="I580" s="32"/>
    </row>
    <row r="581" s="46" customFormat="true" ht="15" hidden="false" customHeight="false" outlineLevel="0" collapsed="false">
      <c r="A581" s="3"/>
      <c r="B581" s="3"/>
      <c r="C581" s="3"/>
      <c r="D581" s="3"/>
      <c r="E581" s="3"/>
      <c r="F581" s="44"/>
      <c r="G581" s="44"/>
      <c r="H581" s="44"/>
      <c r="I581" s="32"/>
    </row>
    <row r="582" s="46" customFormat="true" ht="15" hidden="false" customHeight="false" outlineLevel="0" collapsed="false">
      <c r="A582" s="3"/>
      <c r="B582" s="3"/>
      <c r="C582" s="3"/>
      <c r="D582" s="3"/>
      <c r="E582" s="3"/>
      <c r="F582" s="44"/>
      <c r="G582" s="44"/>
      <c r="H582" s="44"/>
      <c r="I582" s="32"/>
    </row>
    <row r="583" s="46" customFormat="true" ht="15" hidden="false" customHeight="false" outlineLevel="0" collapsed="false">
      <c r="A583" s="3"/>
      <c r="B583" s="3"/>
      <c r="C583" s="3"/>
      <c r="D583" s="3"/>
      <c r="E583" s="3"/>
      <c r="F583" s="44"/>
      <c r="G583" s="44"/>
      <c r="H583" s="44"/>
      <c r="I583" s="32"/>
    </row>
    <row r="584" s="46" customFormat="true" ht="15" hidden="false" customHeight="false" outlineLevel="0" collapsed="false">
      <c r="A584" s="3"/>
      <c r="B584" s="3"/>
      <c r="C584" s="3"/>
      <c r="D584" s="3"/>
      <c r="E584" s="3"/>
      <c r="F584" s="44"/>
      <c r="G584" s="44"/>
      <c r="H584" s="44"/>
      <c r="I584" s="32"/>
    </row>
    <row r="585" s="46" customFormat="true" ht="15" hidden="false" customHeight="false" outlineLevel="0" collapsed="false">
      <c r="A585" s="3"/>
      <c r="B585" s="3"/>
      <c r="C585" s="3"/>
      <c r="D585" s="3"/>
      <c r="E585" s="3"/>
      <c r="F585" s="44"/>
      <c r="G585" s="44"/>
      <c r="H585" s="44"/>
      <c r="I585" s="32"/>
    </row>
    <row r="586" s="46" customFormat="true" ht="15" hidden="false" customHeight="false" outlineLevel="0" collapsed="false">
      <c r="A586" s="3"/>
      <c r="B586" s="3"/>
      <c r="C586" s="3"/>
      <c r="D586" s="3"/>
      <c r="E586" s="3"/>
      <c r="F586" s="44"/>
      <c r="G586" s="44"/>
      <c r="H586" s="44"/>
      <c r="I586" s="32"/>
    </row>
    <row r="587" s="46" customFormat="true" ht="15" hidden="false" customHeight="false" outlineLevel="0" collapsed="false">
      <c r="A587" s="3"/>
      <c r="B587" s="3"/>
      <c r="C587" s="3"/>
      <c r="D587" s="3"/>
      <c r="E587" s="3"/>
      <c r="F587" s="44"/>
      <c r="G587" s="44"/>
      <c r="H587" s="44"/>
      <c r="I587" s="32"/>
    </row>
    <row r="588" s="46" customFormat="true" ht="15" hidden="false" customHeight="false" outlineLevel="0" collapsed="false">
      <c r="A588" s="3"/>
      <c r="B588" s="3"/>
      <c r="C588" s="3"/>
      <c r="D588" s="3"/>
      <c r="E588" s="3"/>
      <c r="F588" s="44"/>
      <c r="G588" s="44"/>
      <c r="H588" s="44"/>
      <c r="I588" s="32"/>
    </row>
    <row r="589" s="46" customFormat="true" ht="15" hidden="false" customHeight="false" outlineLevel="0" collapsed="false">
      <c r="A589" s="3"/>
      <c r="B589" s="3"/>
      <c r="C589" s="3"/>
      <c r="D589" s="3"/>
      <c r="E589" s="3"/>
      <c r="F589" s="44"/>
      <c r="G589" s="44"/>
      <c r="H589" s="44"/>
      <c r="I589" s="32"/>
    </row>
    <row r="590" s="46" customFormat="true" ht="15" hidden="false" customHeight="false" outlineLevel="0" collapsed="false">
      <c r="A590" s="3"/>
      <c r="B590" s="3"/>
      <c r="C590" s="3"/>
      <c r="D590" s="3"/>
      <c r="E590" s="3"/>
      <c r="F590" s="44"/>
      <c r="G590" s="44"/>
      <c r="H590" s="44"/>
      <c r="I590" s="32"/>
    </row>
    <row r="591" s="46" customFormat="true" ht="15" hidden="false" customHeight="false" outlineLevel="0" collapsed="false">
      <c r="A591" s="3"/>
      <c r="B591" s="3"/>
      <c r="C591" s="3"/>
      <c r="D591" s="3"/>
      <c r="E591" s="3"/>
      <c r="F591" s="44"/>
      <c r="G591" s="44"/>
      <c r="H591" s="44"/>
      <c r="I591" s="32"/>
    </row>
    <row r="592" s="46" customFormat="true" ht="15" hidden="false" customHeight="false" outlineLevel="0" collapsed="false">
      <c r="A592" s="3"/>
      <c r="B592" s="3"/>
      <c r="C592" s="3"/>
      <c r="D592" s="3"/>
      <c r="E592" s="3"/>
      <c r="F592" s="44"/>
      <c r="G592" s="44"/>
      <c r="H592" s="44"/>
      <c r="I592" s="32"/>
    </row>
    <row r="593" s="46" customFormat="true" ht="15" hidden="false" customHeight="false" outlineLevel="0" collapsed="false">
      <c r="A593" s="3"/>
      <c r="B593" s="3"/>
      <c r="C593" s="3"/>
      <c r="D593" s="3"/>
      <c r="E593" s="3"/>
      <c r="F593" s="44"/>
      <c r="G593" s="44"/>
      <c r="H593" s="44"/>
      <c r="I593" s="32"/>
    </row>
    <row r="594" s="46" customFormat="true" ht="15" hidden="false" customHeight="false" outlineLevel="0" collapsed="false">
      <c r="A594" s="3"/>
      <c r="B594" s="3"/>
      <c r="C594" s="3"/>
      <c r="D594" s="3"/>
      <c r="E594" s="3"/>
      <c r="F594" s="44"/>
      <c r="G594" s="44"/>
      <c r="H594" s="44"/>
      <c r="I594" s="32"/>
    </row>
    <row r="595" s="46" customFormat="true" ht="15" hidden="false" customHeight="false" outlineLevel="0" collapsed="false">
      <c r="A595" s="3"/>
      <c r="B595" s="3"/>
      <c r="C595" s="3"/>
      <c r="D595" s="3"/>
      <c r="E595" s="3"/>
      <c r="F595" s="44"/>
      <c r="G595" s="44"/>
      <c r="H595" s="44"/>
      <c r="I595" s="32"/>
    </row>
    <row r="596" s="46" customFormat="true" ht="15" hidden="false" customHeight="false" outlineLevel="0" collapsed="false">
      <c r="A596" s="3"/>
      <c r="B596" s="3"/>
      <c r="C596" s="3"/>
      <c r="D596" s="3"/>
      <c r="E596" s="3"/>
      <c r="F596" s="44"/>
      <c r="G596" s="44"/>
      <c r="H596" s="44"/>
      <c r="I596" s="32"/>
    </row>
    <row r="597" s="46" customFormat="true" ht="15" hidden="false" customHeight="false" outlineLevel="0" collapsed="false">
      <c r="A597" s="3"/>
      <c r="B597" s="3"/>
      <c r="C597" s="3"/>
      <c r="D597" s="3"/>
      <c r="E597" s="3"/>
      <c r="F597" s="44"/>
      <c r="G597" s="44"/>
      <c r="H597" s="44"/>
      <c r="I597" s="32"/>
    </row>
    <row r="598" s="46" customFormat="true" ht="15" hidden="false" customHeight="false" outlineLevel="0" collapsed="false">
      <c r="A598" s="3"/>
      <c r="B598" s="3"/>
      <c r="C598" s="3"/>
      <c r="D598" s="3"/>
      <c r="E598" s="3"/>
      <c r="F598" s="44"/>
      <c r="G598" s="44"/>
      <c r="H598" s="44"/>
      <c r="I598" s="32"/>
    </row>
    <row r="599" s="46" customFormat="true" ht="15" hidden="false" customHeight="false" outlineLevel="0" collapsed="false">
      <c r="A599" s="3"/>
      <c r="B599" s="3"/>
      <c r="C599" s="3"/>
      <c r="D599" s="3"/>
      <c r="E599" s="3"/>
      <c r="F599" s="44"/>
      <c r="G599" s="44"/>
      <c r="H599" s="44"/>
      <c r="I599" s="32"/>
    </row>
    <row r="600" s="46" customFormat="true" ht="15" hidden="false" customHeight="false" outlineLevel="0" collapsed="false">
      <c r="A600" s="3"/>
      <c r="B600" s="3"/>
      <c r="C600" s="3"/>
      <c r="D600" s="3"/>
      <c r="E600" s="3"/>
      <c r="F600" s="44"/>
      <c r="G600" s="44"/>
      <c r="H600" s="44"/>
      <c r="I600" s="32"/>
    </row>
    <row r="601" s="46" customFormat="true" ht="15" hidden="false" customHeight="false" outlineLevel="0" collapsed="false">
      <c r="A601" s="3"/>
      <c r="B601" s="3"/>
      <c r="C601" s="3"/>
      <c r="D601" s="3"/>
      <c r="E601" s="3"/>
      <c r="F601" s="44"/>
      <c r="G601" s="44"/>
      <c r="H601" s="44"/>
      <c r="I601" s="32"/>
    </row>
    <row r="602" s="46" customFormat="true" ht="15" hidden="false" customHeight="false" outlineLevel="0" collapsed="false">
      <c r="A602" s="3"/>
      <c r="B602" s="3"/>
      <c r="C602" s="3"/>
      <c r="D602" s="3"/>
      <c r="E602" s="3"/>
      <c r="F602" s="44"/>
      <c r="G602" s="44"/>
      <c r="H602" s="44"/>
      <c r="I602" s="32"/>
    </row>
    <row r="603" s="46" customFormat="true" ht="15" hidden="false" customHeight="false" outlineLevel="0" collapsed="false">
      <c r="A603" s="3"/>
      <c r="B603" s="3"/>
      <c r="C603" s="3"/>
      <c r="D603" s="3"/>
      <c r="E603" s="3"/>
      <c r="F603" s="44"/>
      <c r="G603" s="44"/>
      <c r="H603" s="44"/>
      <c r="I603" s="32"/>
    </row>
    <row r="604" s="46" customFormat="true" ht="15" hidden="false" customHeight="false" outlineLevel="0" collapsed="false">
      <c r="A604" s="3"/>
      <c r="B604" s="3"/>
      <c r="C604" s="3"/>
      <c r="D604" s="3"/>
      <c r="E604" s="3"/>
      <c r="F604" s="44"/>
      <c r="G604" s="44"/>
      <c r="H604" s="44"/>
      <c r="I604" s="32"/>
    </row>
    <row r="605" s="46" customFormat="true" ht="15" hidden="false" customHeight="false" outlineLevel="0" collapsed="false">
      <c r="A605" s="3"/>
      <c r="B605" s="3"/>
      <c r="C605" s="3"/>
      <c r="D605" s="3"/>
      <c r="E605" s="3"/>
      <c r="F605" s="44"/>
      <c r="G605" s="44"/>
      <c r="H605" s="44"/>
      <c r="I605" s="32"/>
    </row>
    <row r="606" s="46" customFormat="true" ht="15" hidden="false" customHeight="false" outlineLevel="0" collapsed="false">
      <c r="A606" s="3"/>
      <c r="B606" s="3"/>
      <c r="C606" s="3"/>
      <c r="D606" s="3"/>
      <c r="E606" s="3"/>
      <c r="F606" s="44"/>
      <c r="G606" s="44"/>
      <c r="H606" s="44"/>
      <c r="I606" s="32"/>
    </row>
    <row r="607" s="46" customFormat="true" ht="15" hidden="false" customHeight="false" outlineLevel="0" collapsed="false">
      <c r="A607" s="3"/>
      <c r="B607" s="3"/>
      <c r="C607" s="3"/>
      <c r="D607" s="3"/>
      <c r="E607" s="3"/>
      <c r="F607" s="44"/>
      <c r="G607" s="44"/>
      <c r="H607" s="44"/>
      <c r="I607" s="32"/>
    </row>
    <row r="608" s="46" customFormat="true" ht="15" hidden="false" customHeight="false" outlineLevel="0" collapsed="false">
      <c r="A608" s="3"/>
      <c r="B608" s="3"/>
      <c r="C608" s="3"/>
      <c r="D608" s="3"/>
      <c r="E608" s="3"/>
      <c r="F608" s="44"/>
      <c r="G608" s="44"/>
      <c r="H608" s="44"/>
      <c r="I608" s="32"/>
    </row>
    <row r="609" s="46" customFormat="true" ht="15" hidden="false" customHeight="false" outlineLevel="0" collapsed="false">
      <c r="A609" s="3"/>
      <c r="B609" s="3"/>
      <c r="C609" s="3"/>
      <c r="D609" s="3"/>
      <c r="E609" s="3"/>
      <c r="F609" s="44"/>
      <c r="G609" s="44"/>
      <c r="H609" s="44"/>
      <c r="I609" s="32"/>
    </row>
    <row r="610" s="46" customFormat="true" ht="15" hidden="false" customHeight="false" outlineLevel="0" collapsed="false">
      <c r="A610" s="3"/>
      <c r="B610" s="3"/>
      <c r="C610" s="3"/>
      <c r="D610" s="3"/>
      <c r="E610" s="3"/>
      <c r="F610" s="44"/>
      <c r="G610" s="44"/>
      <c r="H610" s="44"/>
      <c r="I610" s="32"/>
    </row>
    <row r="611" s="46" customFormat="true" ht="15" hidden="false" customHeight="false" outlineLevel="0" collapsed="false">
      <c r="A611" s="3"/>
      <c r="B611" s="3"/>
      <c r="C611" s="3"/>
      <c r="D611" s="3"/>
      <c r="E611" s="3"/>
      <c r="F611" s="44"/>
      <c r="G611" s="44"/>
      <c r="H611" s="44"/>
      <c r="I611" s="32"/>
    </row>
    <row r="612" s="46" customFormat="true" ht="15" hidden="false" customHeight="false" outlineLevel="0" collapsed="false">
      <c r="A612" s="3"/>
      <c r="B612" s="3"/>
      <c r="C612" s="3"/>
      <c r="D612" s="3"/>
      <c r="E612" s="3"/>
      <c r="F612" s="44"/>
      <c r="G612" s="44"/>
      <c r="H612" s="44"/>
      <c r="I612" s="32"/>
    </row>
    <row r="613" s="46" customFormat="true" ht="15" hidden="false" customHeight="false" outlineLevel="0" collapsed="false">
      <c r="A613" s="3"/>
      <c r="B613" s="3"/>
      <c r="C613" s="3"/>
      <c r="D613" s="3"/>
      <c r="E613" s="3"/>
      <c r="F613" s="44"/>
      <c r="G613" s="44"/>
      <c r="H613" s="44"/>
      <c r="I613" s="32"/>
    </row>
    <row r="614" s="46" customFormat="true" ht="15" hidden="false" customHeight="false" outlineLevel="0" collapsed="false">
      <c r="A614" s="3"/>
      <c r="B614" s="3"/>
      <c r="C614" s="3"/>
      <c r="D614" s="3"/>
      <c r="E614" s="3"/>
      <c r="F614" s="44"/>
      <c r="G614" s="44"/>
      <c r="H614" s="44"/>
      <c r="I614" s="32"/>
    </row>
    <row r="615" s="46" customFormat="true" ht="15" hidden="false" customHeight="false" outlineLevel="0" collapsed="false">
      <c r="A615" s="3"/>
      <c r="B615" s="3"/>
      <c r="C615" s="3"/>
      <c r="D615" s="3"/>
      <c r="E615" s="3"/>
      <c r="F615" s="44"/>
      <c r="G615" s="44"/>
      <c r="H615" s="44"/>
      <c r="I615" s="32"/>
    </row>
    <row r="616" s="46" customFormat="true" ht="15" hidden="false" customHeight="false" outlineLevel="0" collapsed="false">
      <c r="A616" s="3"/>
      <c r="B616" s="3"/>
      <c r="C616" s="3"/>
      <c r="D616" s="3"/>
      <c r="E616" s="3"/>
      <c r="F616" s="44"/>
      <c r="G616" s="44"/>
      <c r="H616" s="44"/>
      <c r="I616" s="32"/>
    </row>
    <row r="617" s="46" customFormat="true" ht="15" hidden="false" customHeight="false" outlineLevel="0" collapsed="false">
      <c r="A617" s="3"/>
      <c r="B617" s="3"/>
      <c r="C617" s="3"/>
      <c r="D617" s="3"/>
      <c r="E617" s="3"/>
      <c r="F617" s="44"/>
      <c r="G617" s="44"/>
      <c r="H617" s="44"/>
      <c r="I617" s="32"/>
    </row>
    <row r="618" s="46" customFormat="true" ht="15" hidden="false" customHeight="false" outlineLevel="0" collapsed="false">
      <c r="A618" s="3"/>
      <c r="B618" s="3"/>
      <c r="C618" s="3"/>
      <c r="D618" s="3"/>
      <c r="E618" s="3"/>
      <c r="F618" s="44"/>
      <c r="G618" s="44"/>
      <c r="H618" s="44"/>
      <c r="I618" s="32"/>
    </row>
    <row r="619" s="46" customFormat="true" ht="15" hidden="false" customHeight="false" outlineLevel="0" collapsed="false">
      <c r="A619" s="3"/>
      <c r="B619" s="3"/>
      <c r="C619" s="3"/>
      <c r="D619" s="3"/>
      <c r="E619" s="3"/>
      <c r="F619" s="44"/>
      <c r="G619" s="44"/>
      <c r="H619" s="44"/>
      <c r="I619" s="32"/>
    </row>
    <row r="620" s="46" customFormat="true" ht="15" hidden="false" customHeight="false" outlineLevel="0" collapsed="false">
      <c r="A620" s="3"/>
      <c r="B620" s="3"/>
      <c r="C620" s="3"/>
      <c r="D620" s="3"/>
      <c r="E620" s="3"/>
      <c r="F620" s="44"/>
      <c r="G620" s="44"/>
      <c r="H620" s="44"/>
      <c r="I620" s="32"/>
    </row>
    <row r="621" s="46" customFormat="true" ht="15" hidden="false" customHeight="false" outlineLevel="0" collapsed="false">
      <c r="A621" s="3"/>
      <c r="B621" s="3"/>
      <c r="C621" s="3"/>
      <c r="D621" s="3"/>
      <c r="E621" s="3"/>
      <c r="F621" s="44"/>
      <c r="G621" s="44"/>
      <c r="H621" s="44"/>
      <c r="I621" s="32"/>
    </row>
    <row r="622" s="46" customFormat="true" ht="15" hidden="false" customHeight="false" outlineLevel="0" collapsed="false">
      <c r="A622" s="3"/>
      <c r="B622" s="3"/>
      <c r="C622" s="3"/>
      <c r="D622" s="3"/>
      <c r="E622" s="3"/>
      <c r="F622" s="44"/>
      <c r="G622" s="44"/>
      <c r="H622" s="44"/>
      <c r="I622" s="32"/>
    </row>
    <row r="623" s="46" customFormat="true" ht="15" hidden="false" customHeight="false" outlineLevel="0" collapsed="false">
      <c r="A623" s="3"/>
      <c r="B623" s="3"/>
      <c r="C623" s="3"/>
      <c r="D623" s="3"/>
      <c r="E623" s="3"/>
      <c r="F623" s="44"/>
      <c r="G623" s="44"/>
      <c r="H623" s="44"/>
      <c r="I623" s="6"/>
      <c r="J623" s="0"/>
      <c r="K623" s="0"/>
      <c r="X623" s="0"/>
    </row>
    <row r="624" s="46" customFormat="true" ht="15" hidden="false" customHeight="false" outlineLevel="0" collapsed="false">
      <c r="A624" s="3"/>
      <c r="B624" s="3"/>
      <c r="C624" s="3"/>
      <c r="D624" s="3"/>
      <c r="E624" s="3"/>
      <c r="F624" s="44"/>
      <c r="G624" s="44"/>
      <c r="H624" s="44"/>
      <c r="I624" s="6"/>
      <c r="J624" s="0"/>
      <c r="K624" s="0"/>
      <c r="X624" s="0"/>
    </row>
    <row r="625" s="46" customFormat="true" ht="15" hidden="false" customHeight="false" outlineLevel="0" collapsed="false">
      <c r="A625" s="3"/>
      <c r="B625" s="3"/>
      <c r="C625" s="3"/>
      <c r="D625" s="3"/>
      <c r="E625" s="3"/>
      <c r="F625" s="44"/>
      <c r="G625" s="44"/>
      <c r="H625" s="44"/>
      <c r="I625" s="6"/>
      <c r="J625" s="0"/>
      <c r="K625" s="0"/>
      <c r="X625" s="0"/>
    </row>
    <row r="626" s="46" customFormat="true" ht="15" hidden="false" customHeight="false" outlineLevel="0" collapsed="false">
      <c r="A626" s="3"/>
      <c r="B626" s="3"/>
      <c r="C626" s="3"/>
      <c r="D626" s="3"/>
      <c r="E626" s="3"/>
      <c r="F626" s="44"/>
      <c r="G626" s="44"/>
      <c r="H626" s="44"/>
      <c r="I626" s="6"/>
      <c r="J626" s="0"/>
      <c r="K626" s="0"/>
      <c r="X626" s="0"/>
    </row>
    <row r="627" s="46" customFormat="true" ht="15" hidden="false" customHeight="false" outlineLevel="0" collapsed="false">
      <c r="A627" s="3"/>
      <c r="B627" s="3"/>
      <c r="C627" s="3"/>
      <c r="D627" s="3"/>
      <c r="E627" s="3"/>
      <c r="F627" s="44"/>
      <c r="G627" s="44"/>
      <c r="H627" s="44"/>
      <c r="I627" s="6"/>
      <c r="J627" s="0"/>
      <c r="K627" s="0"/>
      <c r="X627" s="0"/>
    </row>
    <row r="628" s="46" customFormat="true" ht="15" hidden="false" customHeight="false" outlineLevel="0" collapsed="false">
      <c r="A628" s="3"/>
      <c r="B628" s="3"/>
      <c r="C628" s="3"/>
      <c r="D628" s="3"/>
      <c r="E628" s="3"/>
      <c r="F628" s="44"/>
      <c r="G628" s="44"/>
      <c r="H628" s="44"/>
      <c r="I628" s="6"/>
      <c r="J628" s="0"/>
      <c r="K628" s="0"/>
      <c r="X628" s="0"/>
    </row>
    <row r="629" s="46" customFormat="true" ht="15" hidden="false" customHeight="false" outlineLevel="0" collapsed="false">
      <c r="A629" s="3"/>
      <c r="B629" s="3"/>
      <c r="C629" s="3"/>
      <c r="D629" s="3"/>
      <c r="E629" s="3"/>
      <c r="F629" s="44"/>
      <c r="G629" s="44"/>
      <c r="H629" s="44"/>
      <c r="I629" s="6"/>
      <c r="J629" s="0"/>
      <c r="K629" s="0"/>
      <c r="X629" s="0"/>
    </row>
    <row r="630" s="46" customFormat="true" ht="15" hidden="false" customHeight="false" outlineLevel="0" collapsed="false">
      <c r="A630" s="3"/>
      <c r="B630" s="3"/>
      <c r="C630" s="3"/>
      <c r="D630" s="3"/>
      <c r="E630" s="3"/>
      <c r="F630" s="44"/>
      <c r="G630" s="44"/>
      <c r="H630" s="44"/>
      <c r="I630" s="6"/>
      <c r="J630" s="0"/>
      <c r="K630" s="0"/>
      <c r="X630" s="0"/>
    </row>
    <row r="631" s="46" customFormat="true" ht="15" hidden="false" customHeight="false" outlineLevel="0" collapsed="false">
      <c r="A631" s="3"/>
      <c r="B631" s="3"/>
      <c r="C631" s="3"/>
      <c r="D631" s="3"/>
      <c r="E631" s="3"/>
      <c r="F631" s="44"/>
      <c r="G631" s="44"/>
      <c r="H631" s="44"/>
      <c r="I631" s="6"/>
      <c r="J631" s="0"/>
      <c r="K631" s="0"/>
      <c r="X631" s="0"/>
    </row>
    <row r="632" s="46" customFormat="true" ht="15" hidden="false" customHeight="false" outlineLevel="0" collapsed="false">
      <c r="A632" s="3"/>
      <c r="B632" s="3"/>
      <c r="C632" s="3"/>
      <c r="D632" s="3"/>
      <c r="E632" s="3"/>
      <c r="F632" s="44"/>
      <c r="G632" s="44"/>
      <c r="H632" s="44"/>
      <c r="I632" s="6"/>
      <c r="J632" s="0"/>
      <c r="K632" s="0"/>
      <c r="X632" s="0"/>
    </row>
    <row r="633" s="46" customFormat="true" ht="15" hidden="false" customHeight="false" outlineLevel="0" collapsed="false">
      <c r="A633" s="3"/>
      <c r="B633" s="3"/>
      <c r="C633" s="3"/>
      <c r="D633" s="3"/>
      <c r="E633" s="3"/>
      <c r="F633" s="44"/>
      <c r="G633" s="44"/>
      <c r="H633" s="44"/>
      <c r="I633" s="6"/>
      <c r="J633" s="0"/>
      <c r="K633" s="0"/>
      <c r="X633" s="0"/>
    </row>
    <row r="634" s="46" customFormat="true" ht="15" hidden="false" customHeight="false" outlineLevel="0" collapsed="false">
      <c r="A634" s="3"/>
      <c r="B634" s="3"/>
      <c r="C634" s="3"/>
      <c r="D634" s="3"/>
      <c r="E634" s="3"/>
      <c r="F634" s="44"/>
      <c r="G634" s="44"/>
      <c r="H634" s="44"/>
      <c r="I634" s="6"/>
      <c r="J634" s="0"/>
      <c r="K634" s="0"/>
      <c r="X634" s="0"/>
    </row>
    <row r="635" customFormat="false" ht="15" hidden="false" customHeight="false" outlineLevel="0" collapsed="false">
      <c r="A635" s="3"/>
      <c r="B635" s="3"/>
      <c r="F635" s="44"/>
      <c r="G635" s="44"/>
      <c r="H635" s="44"/>
    </row>
    <row r="636" customFormat="false" ht="15" hidden="false" customHeight="false" outlineLevel="0" collapsed="false">
      <c r="A636" s="3"/>
      <c r="B636" s="3"/>
      <c r="F636" s="44"/>
      <c r="G636" s="44"/>
      <c r="H636" s="44"/>
    </row>
    <row r="637" customFormat="false" ht="15" hidden="false" customHeight="false" outlineLevel="0" collapsed="false">
      <c r="A637" s="3"/>
      <c r="B637" s="3"/>
      <c r="F637" s="44"/>
      <c r="G637" s="44"/>
      <c r="H637" s="44"/>
    </row>
    <row r="638" customFormat="false" ht="15" hidden="false" customHeight="false" outlineLevel="0" collapsed="false">
      <c r="A638" s="3"/>
      <c r="B638" s="3"/>
      <c r="F638" s="44"/>
      <c r="G638" s="44"/>
      <c r="H638" s="44"/>
    </row>
    <row r="639" customFormat="false" ht="15" hidden="false" customHeight="false" outlineLevel="0" collapsed="false">
      <c r="A639" s="3"/>
      <c r="B639" s="3"/>
      <c r="F639" s="44"/>
      <c r="G639" s="44"/>
      <c r="H639" s="44"/>
    </row>
    <row r="640" customFormat="false" ht="15" hidden="false" customHeight="false" outlineLevel="0" collapsed="false">
      <c r="A640" s="3"/>
      <c r="B640" s="3"/>
      <c r="F640" s="44"/>
      <c r="G640" s="44"/>
      <c r="H640" s="44"/>
    </row>
    <row r="641" customFormat="false" ht="15" hidden="false" customHeight="false" outlineLevel="0" collapsed="false">
      <c r="A641" s="3"/>
      <c r="B641" s="3"/>
      <c r="F641" s="44"/>
      <c r="G641" s="44"/>
      <c r="H641" s="44"/>
    </row>
    <row r="642" customFormat="false" ht="15" hidden="false" customHeight="false" outlineLevel="0" collapsed="false">
      <c r="A642" s="3"/>
      <c r="B642" s="3"/>
      <c r="F642" s="44"/>
      <c r="G642" s="44"/>
      <c r="H642" s="44"/>
    </row>
    <row r="643" customFormat="false" ht="15" hidden="false" customHeight="false" outlineLevel="0" collapsed="false">
      <c r="A643" s="3"/>
      <c r="B643" s="3"/>
      <c r="F643" s="44"/>
      <c r="G643" s="44"/>
      <c r="H643" s="44"/>
    </row>
    <row r="644" customFormat="false" ht="15" hidden="false" customHeight="false" outlineLevel="0" collapsed="false">
      <c r="A644" s="3"/>
      <c r="B644" s="3"/>
      <c r="F644" s="44"/>
      <c r="G644" s="44"/>
      <c r="H644" s="44"/>
    </row>
    <row r="645" customFormat="false" ht="15" hidden="false" customHeight="false" outlineLevel="0" collapsed="false">
      <c r="A645" s="3"/>
      <c r="B645" s="3"/>
      <c r="F645" s="44"/>
      <c r="G645" s="44"/>
      <c r="H645" s="44"/>
    </row>
    <row r="646" customFormat="false" ht="15" hidden="false" customHeight="false" outlineLevel="0" collapsed="false">
      <c r="A646" s="3"/>
      <c r="B646" s="3"/>
      <c r="F646" s="44"/>
      <c r="G646" s="44"/>
      <c r="H646" s="44"/>
    </row>
    <row r="647" customFormat="false" ht="15" hidden="false" customHeight="false" outlineLevel="0" collapsed="false">
      <c r="A647" s="3"/>
      <c r="B647" s="3"/>
      <c r="F647" s="44"/>
      <c r="G647" s="44"/>
      <c r="H647" s="44"/>
    </row>
    <row r="648" customFormat="false" ht="15" hidden="false" customHeight="false" outlineLevel="0" collapsed="false">
      <c r="A648" s="3"/>
      <c r="B648" s="3"/>
      <c r="F648" s="44"/>
      <c r="G648" s="44"/>
      <c r="H648" s="44"/>
    </row>
    <row r="649" customFormat="false" ht="15" hidden="false" customHeight="false" outlineLevel="0" collapsed="false">
      <c r="A649" s="3"/>
      <c r="B649" s="3"/>
      <c r="F649" s="44"/>
      <c r="G649" s="44"/>
      <c r="H649" s="44"/>
    </row>
    <row r="650" customFormat="false" ht="15" hidden="false" customHeight="false" outlineLevel="0" collapsed="false">
      <c r="A650" s="3"/>
      <c r="B650" s="3"/>
      <c r="F650" s="44"/>
      <c r="G650" s="44"/>
      <c r="H650" s="44"/>
    </row>
    <row r="651" customFormat="false" ht="15" hidden="false" customHeight="false" outlineLevel="0" collapsed="false">
      <c r="A651" s="3"/>
      <c r="B651" s="3"/>
      <c r="F651" s="44"/>
      <c r="G651" s="44"/>
      <c r="H651" s="44"/>
    </row>
    <row r="652" customFormat="false" ht="15" hidden="false" customHeight="false" outlineLevel="0" collapsed="false">
      <c r="A652" s="3"/>
      <c r="B652" s="3"/>
      <c r="F652" s="44"/>
      <c r="G652" s="44"/>
      <c r="H652" s="44"/>
    </row>
  </sheetData>
  <mergeCells count="22">
    <mergeCell ref="D2:F2"/>
    <mergeCell ref="C3:E3"/>
    <mergeCell ref="A13:F13"/>
    <mergeCell ref="A16:F16"/>
    <mergeCell ref="A25:F25"/>
    <mergeCell ref="A28:D28"/>
    <mergeCell ref="A31:B31"/>
    <mergeCell ref="A34:F34"/>
    <mergeCell ref="A37:D37"/>
    <mergeCell ref="A41:D41"/>
    <mergeCell ref="A46:C46"/>
    <mergeCell ref="A48:C48"/>
    <mergeCell ref="A50:F50"/>
    <mergeCell ref="A54:B54"/>
    <mergeCell ref="A97:F97"/>
    <mergeCell ref="A100:E100"/>
    <mergeCell ref="A169:D169"/>
    <mergeCell ref="A185:E185"/>
    <mergeCell ref="A193:F193"/>
    <mergeCell ref="A320:F320"/>
    <mergeCell ref="A331:F331"/>
    <mergeCell ref="A335:F3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09-10-20T08:11:46Z</cp:lastPrinted>
  <dcterms:modified xsi:type="dcterms:W3CDTF">2009-10-20T08:12:01Z</dcterms:modified>
  <cp:revision>0</cp:revision>
  <dc:subject/>
  <dc:title/>
</cp:coreProperties>
</file>